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50m tauriņst" sheetId="1" state="visible" r:id="rId2"/>
    <sheet name="50m mugura" sheetId="2" state="visible" r:id="rId3"/>
    <sheet name="100m mugura" sheetId="3" state="visible" r:id="rId4"/>
    <sheet name="100m komplekss" sheetId="4" state="visible" r:id="rId5"/>
    <sheet name="200m tauriņst" sheetId="5" state="visible" r:id="rId6"/>
    <sheet name="200m mugura" sheetId="6" state="visible" r:id="rId7"/>
    <sheet name="200m komplek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999">
  <si>
    <t xml:space="preserve">JSPS "JAUNIE TALANTI" Jelgava, 03. - 04.02.2012.</t>
  </si>
  <si>
    <t xml:space="preserve">50 m tauriņstils - meitenes 2002.g.dz. un j.</t>
  </si>
  <si>
    <t xml:space="preserve">Started at: 12:01:52.00 +</t>
  </si>
  <si>
    <t xml:space="preserve">Rank</t>
  </si>
  <si>
    <t xml:space="preserve">Lane</t>
  </si>
  <si>
    <t xml:space="preserve">Team</t>
  </si>
  <si>
    <t xml:space="preserve">Name</t>
  </si>
  <si>
    <t xml:space="preserve">Y</t>
  </si>
  <si>
    <t xml:space="preserve">Time</t>
  </si>
  <si>
    <t xml:space="preserve">Reaction</t>
  </si>
  <si>
    <t xml:space="preserve">FINA pts.</t>
  </si>
  <si>
    <t xml:space="preserve">4</t>
  </si>
  <si>
    <t xml:space="preserve">DSN Rīdzene</t>
  </si>
  <si>
    <t xml:space="preserve">Dajana Vasiļjeva</t>
  </si>
  <si>
    <t xml:space="preserve">2002</t>
  </si>
  <si>
    <t xml:space="preserve">42.19</t>
  </si>
  <si>
    <t xml:space="preserve">-.--</t>
  </si>
  <si>
    <t xml:space="preserve">IV</t>
  </si>
  <si>
    <t xml:space="preserve">3</t>
  </si>
  <si>
    <t xml:space="preserve">Liepāja</t>
  </si>
  <si>
    <t xml:space="preserve">Sabīne Šņipke</t>
  </si>
  <si>
    <t xml:space="preserve">46.09</t>
  </si>
  <si>
    <t xml:space="preserve">0.81</t>
  </si>
  <si>
    <t xml:space="preserve">5</t>
  </si>
  <si>
    <t xml:space="preserve">Jēkabpils</t>
  </si>
  <si>
    <t xml:space="preserve">Elza Bojāre</t>
  </si>
  <si>
    <t xml:space="preserve">48.30</t>
  </si>
  <si>
    <t xml:space="preserve">1.02</t>
  </si>
  <si>
    <t xml:space="preserve">Paula Mauriņa</t>
  </si>
  <si>
    <t xml:space="preserve">48.54</t>
  </si>
  <si>
    <t xml:space="preserve">0.82</t>
  </si>
  <si>
    <t xml:space="preserve">2</t>
  </si>
  <si>
    <t xml:space="preserve">Dobele</t>
  </si>
  <si>
    <t xml:space="preserve">Letīcija Veinberga</t>
  </si>
  <si>
    <t xml:space="preserve">2003</t>
  </si>
  <si>
    <t xml:space="preserve">49.07</t>
  </si>
  <si>
    <t xml:space="preserve">0.85</t>
  </si>
  <si>
    <t xml:space="preserve">Kate Šķipare</t>
  </si>
  <si>
    <t xml:space="preserve">49.21</t>
  </si>
  <si>
    <t xml:space="preserve">0.96</t>
  </si>
  <si>
    <t xml:space="preserve">1</t>
  </si>
  <si>
    <t xml:space="preserve">Marija Goberga</t>
  </si>
  <si>
    <t xml:space="preserve">49.33</t>
  </si>
  <si>
    <t xml:space="preserve">Panevežis</t>
  </si>
  <si>
    <t xml:space="preserve">Kamila Kučaite</t>
  </si>
  <si>
    <t xml:space="preserve">51.69</t>
  </si>
  <si>
    <t xml:space="preserve">6</t>
  </si>
  <si>
    <t xml:space="preserve">Tabita Tīna Lūka</t>
  </si>
  <si>
    <t xml:space="preserve">52.72</t>
  </si>
  <si>
    <t xml:space="preserve">1.00</t>
  </si>
  <si>
    <t xml:space="preserve">Vesta Cedronaite</t>
  </si>
  <si>
    <t xml:space="preserve">56.24</t>
  </si>
  <si>
    <t xml:space="preserve">Ema Andrijauskaite</t>
  </si>
  <si>
    <t xml:space="preserve">56.91</t>
  </si>
  <si>
    <t xml:space="preserve">Paula Vītupa</t>
  </si>
  <si>
    <t xml:space="preserve">57.72</t>
  </si>
  <si>
    <t xml:space="preserve">Kristina Jakovleva</t>
  </si>
  <si>
    <t xml:space="preserve">1:00.07</t>
  </si>
  <si>
    <t xml:space="preserve">Rugile Girštautaite</t>
  </si>
  <si>
    <t xml:space="preserve">1:14.41</t>
  </si>
  <si>
    <t xml:space="preserve">JSPS ā/k</t>
  </si>
  <si>
    <t xml:space="preserve">Vineta Mežaraupe</t>
  </si>
  <si>
    <t xml:space="preserve">1997</t>
  </si>
  <si>
    <t xml:space="preserve">30.83</t>
  </si>
  <si>
    <t xml:space="preserve">0.80</t>
  </si>
  <si>
    <t xml:space="preserve">Viktorija Gedroviča</t>
  </si>
  <si>
    <t xml:space="preserve">2000</t>
  </si>
  <si>
    <t xml:space="preserve">41.38</t>
  </si>
  <si>
    <t xml:space="preserve">0.86</t>
  </si>
  <si>
    <t xml:space="preserve">50 m tauriņstils - zēni 2002.g.dz. un j.</t>
  </si>
  <si>
    <t xml:space="preserve">Delfīns</t>
  </si>
  <si>
    <t xml:space="preserve">Aleksandrs Jakubovskis</t>
  </si>
  <si>
    <t xml:space="preserve">42.69</t>
  </si>
  <si>
    <t xml:space="preserve">Deividas Kozilas</t>
  </si>
  <si>
    <t xml:space="preserve">44.64</t>
  </si>
  <si>
    <t xml:space="preserve">0.99</t>
  </si>
  <si>
    <t xml:space="preserve">LPC</t>
  </si>
  <si>
    <t xml:space="preserve">Dāvids Narajevs</t>
  </si>
  <si>
    <t xml:space="preserve">46.11</t>
  </si>
  <si>
    <t xml:space="preserve">0.69</t>
  </si>
  <si>
    <t xml:space="preserve">Kristers Sils</t>
  </si>
  <si>
    <t xml:space="preserve">47.09</t>
  </si>
  <si>
    <t xml:space="preserve">0.78</t>
  </si>
  <si>
    <t xml:space="preserve">Aleksandrs Lisovskis</t>
  </si>
  <si>
    <t xml:space="preserve">47.28</t>
  </si>
  <si>
    <t xml:space="preserve">0.79</t>
  </si>
  <si>
    <t xml:space="preserve">Domantas Račkauskas</t>
  </si>
  <si>
    <t xml:space="preserve">48.44</t>
  </si>
  <si>
    <t xml:space="preserve">0.84</t>
  </si>
  <si>
    <t xml:space="preserve">Augustinas Budrys</t>
  </si>
  <si>
    <t xml:space="preserve">48.67</t>
  </si>
  <si>
    <t xml:space="preserve">Matas Laurinaitis</t>
  </si>
  <si>
    <t xml:space="preserve">49.60</t>
  </si>
  <si>
    <t xml:space="preserve">Matas Lukšys</t>
  </si>
  <si>
    <t xml:space="preserve">50.74</t>
  </si>
  <si>
    <t xml:space="preserve">Reinis Ivuškāns</t>
  </si>
  <si>
    <t xml:space="preserve">51.60</t>
  </si>
  <si>
    <t xml:space="preserve">Goldswimmer</t>
  </si>
  <si>
    <t xml:space="preserve">Reinis Neperts</t>
  </si>
  <si>
    <t xml:space="preserve">53.13</t>
  </si>
  <si>
    <t xml:space="preserve">0.75</t>
  </si>
  <si>
    <t xml:space="preserve">Edgars Vasiļjevs</t>
  </si>
  <si>
    <t xml:space="preserve">54.96</t>
  </si>
  <si>
    <t xml:space="preserve">0.76</t>
  </si>
  <si>
    <t xml:space="preserve">Rēzekne</t>
  </si>
  <si>
    <t xml:space="preserve">Pāvels Kudrjavcevs</t>
  </si>
  <si>
    <t xml:space="preserve">55.32</t>
  </si>
  <si>
    <t xml:space="preserve">JSPS</t>
  </si>
  <si>
    <t xml:space="preserve">Markuss Eltermanis</t>
  </si>
  <si>
    <t xml:space="preserve">55.78</t>
  </si>
  <si>
    <t xml:space="preserve">Martynas Račkauskas</t>
  </si>
  <si>
    <t xml:space="preserve">58.62</t>
  </si>
  <si>
    <t xml:space="preserve">DQ</t>
  </si>
  <si>
    <t xml:space="preserve">Artjoms Brikuns</t>
  </si>
  <si>
    <t xml:space="preserve">45.35</t>
  </si>
  <si>
    <t xml:space="preserve">0.89</t>
  </si>
  <si>
    <t xml:space="preserve">Jānis Maniņš</t>
  </si>
  <si>
    <t xml:space="preserve">1995</t>
  </si>
  <si>
    <t xml:space="preserve">25.51</t>
  </si>
  <si>
    <t xml:space="preserve">0.68</t>
  </si>
  <si>
    <t xml:space="preserve">SM</t>
  </si>
  <si>
    <t xml:space="preserve">Artemijs Barbotjko</t>
  </si>
  <si>
    <t xml:space="preserve">1993</t>
  </si>
  <si>
    <t xml:space="preserve">26.39</t>
  </si>
  <si>
    <t xml:space="preserve">SMK</t>
  </si>
  <si>
    <t xml:space="preserve">Krišjānis Grantiņš</t>
  </si>
  <si>
    <t xml:space="preserve">1996</t>
  </si>
  <si>
    <t xml:space="preserve">28.44</t>
  </si>
  <si>
    <t xml:space="preserve">0.92</t>
  </si>
  <si>
    <t xml:space="preserve">I</t>
  </si>
  <si>
    <t xml:space="preserve">Kristaps Rijkuris</t>
  </si>
  <si>
    <t xml:space="preserve">28.56</t>
  </si>
  <si>
    <t xml:space="preserve">II</t>
  </si>
  <si>
    <t xml:space="preserve">Romāns Drozds</t>
  </si>
  <si>
    <t xml:space="preserve">1999</t>
  </si>
  <si>
    <t xml:space="preserve">36.39</t>
  </si>
  <si>
    <t xml:space="preserve">0.67</t>
  </si>
  <si>
    <t xml:space="preserve">Viktors Kims Kogajs</t>
  </si>
  <si>
    <t xml:space="preserve">43.44</t>
  </si>
  <si>
    <t xml:space="preserve">JSPS "JAUNIE TALANTI"  Jelgava, 03. - 04.02.2012.</t>
  </si>
  <si>
    <t xml:space="preserve">50 m uz muguras - meitenes 2002.g.dz. un j.</t>
  </si>
  <si>
    <t xml:space="preserve">Started at: 12:15:55.16 +</t>
  </si>
  <si>
    <t xml:space="preserve">43.64</t>
  </si>
  <si>
    <t xml:space="preserve">0.74</t>
  </si>
  <si>
    <t xml:space="preserve">Mareta Kalnišķe</t>
  </si>
  <si>
    <t xml:space="preserve">43.92</t>
  </si>
  <si>
    <t xml:space="preserve">0.70</t>
  </si>
  <si>
    <t xml:space="preserve">45.72</t>
  </si>
  <si>
    <t xml:space="preserve">0.60</t>
  </si>
  <si>
    <t xml:space="preserve">Alise Sergejeva</t>
  </si>
  <si>
    <t xml:space="preserve">46.05</t>
  </si>
  <si>
    <t xml:space="preserve">0.72</t>
  </si>
  <si>
    <t xml:space="preserve">46.46</t>
  </si>
  <si>
    <t xml:space="preserve">0.71</t>
  </si>
  <si>
    <t xml:space="preserve">46.66</t>
  </si>
  <si>
    <t xml:space="preserve">0.87</t>
  </si>
  <si>
    <t xml:space="preserve">Stopiņi</t>
  </si>
  <si>
    <t xml:space="preserve">Anna Perlova</t>
  </si>
  <si>
    <t xml:space="preserve">46.97</t>
  </si>
  <si>
    <t xml:space="preserve">47.66</t>
  </si>
  <si>
    <t xml:space="preserve">Luīze Kalniņa</t>
  </si>
  <si>
    <t xml:space="preserve">48.22</t>
  </si>
  <si>
    <t xml:space="preserve">Anete Kalniete</t>
  </si>
  <si>
    <t xml:space="preserve">48.24</t>
  </si>
  <si>
    <t xml:space="preserve">Anna Elme</t>
  </si>
  <si>
    <t xml:space="preserve">48.84</t>
  </si>
  <si>
    <t xml:space="preserve">0.83</t>
  </si>
  <si>
    <t xml:space="preserve">48.93</t>
  </si>
  <si>
    <t xml:space="preserve">49.48</t>
  </si>
  <si>
    <t xml:space="preserve">0.95</t>
  </si>
  <si>
    <t xml:space="preserve">Rēzija Paeglīte</t>
  </si>
  <si>
    <t xml:space="preserve">50.87</t>
  </si>
  <si>
    <t xml:space="preserve">0.61</t>
  </si>
  <si>
    <t xml:space="preserve">Marta Mauriņa</t>
  </si>
  <si>
    <t xml:space="preserve">50.90</t>
  </si>
  <si>
    <t xml:space="preserve">51.55</t>
  </si>
  <si>
    <t xml:space="preserve">Jarmina Josaite</t>
  </si>
  <si>
    <t xml:space="preserve">51.64</t>
  </si>
  <si>
    <t xml:space="preserve">52.42</t>
  </si>
  <si>
    <t xml:space="preserve">0.94</t>
  </si>
  <si>
    <t xml:space="preserve">Angelina Jankovska</t>
  </si>
  <si>
    <t xml:space="preserve">0.37</t>
  </si>
  <si>
    <t xml:space="preserve">Paula Vītuma</t>
  </si>
  <si>
    <t xml:space="preserve">53.15</t>
  </si>
  <si>
    <t xml:space="preserve">Ilvija Buivide</t>
  </si>
  <si>
    <t xml:space="preserve">53.43</t>
  </si>
  <si>
    <t xml:space="preserve">Simona Bergfelde</t>
  </si>
  <si>
    <t xml:space="preserve">Ādaži</t>
  </si>
  <si>
    <t xml:space="preserve">Anete Paukšte</t>
  </si>
  <si>
    <t xml:space="preserve">55.55</t>
  </si>
  <si>
    <t xml:space="preserve">P/K Olimps</t>
  </si>
  <si>
    <t xml:space="preserve">Nora Mintautiška</t>
  </si>
  <si>
    <t xml:space="preserve">56.51</t>
  </si>
  <si>
    <t xml:space="preserve">Karlīna Vegere</t>
  </si>
  <si>
    <t xml:space="preserve">56.93</t>
  </si>
  <si>
    <t xml:space="preserve">Agnese Groza</t>
  </si>
  <si>
    <t xml:space="preserve">2004</t>
  </si>
  <si>
    <t xml:space="preserve">58.45</t>
  </si>
  <si>
    <t xml:space="preserve">1.03</t>
  </si>
  <si>
    <t xml:space="preserve">59.05</t>
  </si>
  <si>
    <t xml:space="preserve">1:00.96</t>
  </si>
  <si>
    <t xml:space="preserve">1.06</t>
  </si>
  <si>
    <t xml:space="preserve">50 m uz muguras - zēni 2002.g.dz. un j.</t>
  </si>
  <si>
    <t xml:space="preserve">Started at: 12:25:28.64 +</t>
  </si>
  <si>
    <t xml:space="preserve">41.58</t>
  </si>
  <si>
    <t xml:space="preserve">41.96</t>
  </si>
  <si>
    <t xml:space="preserve">Rihards Cinis</t>
  </si>
  <si>
    <t xml:space="preserve">43.21</t>
  </si>
  <si>
    <t xml:space="preserve">43.29</t>
  </si>
  <si>
    <t xml:space="preserve">Arvīds Vilčaks</t>
  </si>
  <si>
    <t xml:space="preserve">43.36</t>
  </si>
  <si>
    <t xml:space="preserve">0.63</t>
  </si>
  <si>
    <t xml:space="preserve">Gļebs Jemeļjanovs</t>
  </si>
  <si>
    <t xml:space="preserve">44.24</t>
  </si>
  <si>
    <t xml:space="preserve">44.59</t>
  </si>
  <si>
    <t xml:space="preserve">0.64</t>
  </si>
  <si>
    <t xml:space="preserve">Sergejs Židkovs</t>
  </si>
  <si>
    <t xml:space="preserve">45.53</t>
  </si>
  <si>
    <t xml:space="preserve">0.65</t>
  </si>
  <si>
    <t xml:space="preserve">45.56</t>
  </si>
  <si>
    <t xml:space="preserve">Domands Račkauskas</t>
  </si>
  <si>
    <t xml:space="preserve">45.59</t>
  </si>
  <si>
    <t xml:space="preserve">45.83</t>
  </si>
  <si>
    <t xml:space="preserve">Aleksis Ādams</t>
  </si>
  <si>
    <t xml:space="preserve">46.17</t>
  </si>
  <si>
    <t xml:space="preserve">0.62</t>
  </si>
  <si>
    <t xml:space="preserve">47.57</t>
  </si>
  <si>
    <t xml:space="preserve">47.73</t>
  </si>
  <si>
    <t xml:space="preserve">Raimonds Levickis</t>
  </si>
  <si>
    <t xml:space="preserve">47.86</t>
  </si>
  <si>
    <t xml:space="preserve">OSC Rīdzene</t>
  </si>
  <si>
    <t xml:space="preserve">Artūrs Liepa</t>
  </si>
  <si>
    <t xml:space="preserve">50.55</t>
  </si>
  <si>
    <t xml:space="preserve">0.59</t>
  </si>
  <si>
    <t xml:space="preserve">51.41</t>
  </si>
  <si>
    <t xml:space="preserve">1.26</t>
  </si>
  <si>
    <t xml:space="preserve">Emīls Juris Jansons</t>
  </si>
  <si>
    <t xml:space="preserve">51.86</t>
  </si>
  <si>
    <t xml:space="preserve">Rinalds Celms</t>
  </si>
  <si>
    <t xml:space="preserve">0.73</t>
  </si>
  <si>
    <t xml:space="preserve">Rihards Pauniņš</t>
  </si>
  <si>
    <t xml:space="preserve">51.92</t>
  </si>
  <si>
    <t xml:space="preserve">52.00</t>
  </si>
  <si>
    <t xml:space="preserve">Dāniels Apsītis</t>
  </si>
  <si>
    <t xml:space="preserve">52.01</t>
  </si>
  <si>
    <t xml:space="preserve">Dovydas Rimša</t>
  </si>
  <si>
    <t xml:space="preserve">52.21</t>
  </si>
  <si>
    <t xml:space="preserve">Viktors Balčukins</t>
  </si>
  <si>
    <t xml:space="preserve">Demids Kaidalovs</t>
  </si>
  <si>
    <t xml:space="preserve">52.76</t>
  </si>
  <si>
    <t xml:space="preserve">Ņikita Sažko</t>
  </si>
  <si>
    <t xml:space="preserve">52.82</t>
  </si>
  <si>
    <t xml:space="preserve">Deniss Vasiļjevs</t>
  </si>
  <si>
    <t xml:space="preserve">52.97</t>
  </si>
  <si>
    <t xml:space="preserve">Eduards Eveliņš</t>
  </si>
  <si>
    <t xml:space="preserve">54.71</t>
  </si>
  <si>
    <t xml:space="preserve">Tautvilas Breive</t>
  </si>
  <si>
    <t xml:space="preserve">56.88</t>
  </si>
  <si>
    <t xml:space="preserve">Ričards Sniedze</t>
  </si>
  <si>
    <t xml:space="preserve">57.42</t>
  </si>
  <si>
    <t xml:space="preserve">0.98</t>
  </si>
  <si>
    <t xml:space="preserve">Novus Jevdokimovas</t>
  </si>
  <si>
    <t xml:space="preserve">58.17</t>
  </si>
  <si>
    <t xml:space="preserve">1.01</t>
  </si>
  <si>
    <t xml:space="preserve">Patriks Legzdiņš</t>
  </si>
  <si>
    <t xml:space="preserve">1:00.39</t>
  </si>
  <si>
    <t xml:space="preserve">0.91</t>
  </si>
  <si>
    <t xml:space="preserve">Andrejs Kravčenko</t>
  </si>
  <si>
    <t xml:space="preserve">1:00.45</t>
  </si>
  <si>
    <t xml:space="preserve">Daniils Popovs</t>
  </si>
  <si>
    <t xml:space="preserve">1:00.80</t>
  </si>
  <si>
    <t xml:space="preserve">Mikus Jasevičs</t>
  </si>
  <si>
    <t xml:space="preserve">1:03.48</t>
  </si>
  <si>
    <t xml:space="preserve">Emīls Kiseļevskis</t>
  </si>
  <si>
    <t xml:space="preserve">1:05.34</t>
  </si>
  <si>
    <t xml:space="preserve">Reinis Fogelmanis</t>
  </si>
  <si>
    <t xml:space="preserve">47.21</t>
  </si>
  <si>
    <t xml:space="preserve">Kristers Gromovs</t>
  </si>
  <si>
    <t xml:space="preserve">52.17</t>
  </si>
  <si>
    <t xml:space="preserve">0.49</t>
  </si>
  <si>
    <t xml:space="preserve">Vladimirs Šinkus</t>
  </si>
  <si>
    <t xml:space="preserve">34.23</t>
  </si>
  <si>
    <t xml:space="preserve">III</t>
  </si>
  <si>
    <t xml:space="preserve">Artūrs Zabothens</t>
  </si>
  <si>
    <t xml:space="preserve">36.10</t>
  </si>
  <si>
    <t xml:space="preserve">JSPS "JAUNIE TALANTI" Jelgavā, 03. - 04.02.2012.</t>
  </si>
  <si>
    <t xml:space="preserve">100 m uz muguras - jaunietes 2000./2001.g.dzim.</t>
  </si>
  <si>
    <t xml:space="preserve">Started at: 12:49:27.87 +</t>
  </si>
  <si>
    <t xml:space="preserve">50 m</t>
  </si>
  <si>
    <t xml:space="preserve">Veronika Gorškova</t>
  </si>
  <si>
    <t xml:space="preserve">1:20.97</t>
  </si>
  <si>
    <t xml:space="preserve">39.58</t>
  </si>
  <si>
    <t xml:space="preserve">Veronika Pankratova</t>
  </si>
  <si>
    <t xml:space="preserve">1:24.00</t>
  </si>
  <si>
    <t xml:space="preserve">40.40</t>
  </si>
  <si>
    <t xml:space="preserve">Saule Lukoševičiute</t>
  </si>
  <si>
    <t xml:space="preserve">2001</t>
  </si>
  <si>
    <t xml:space="preserve">1:38.60</t>
  </si>
  <si>
    <t xml:space="preserve">46.54</t>
  </si>
  <si>
    <t xml:space="preserve">Amanda Endija Vārna</t>
  </si>
  <si>
    <t xml:space="preserve">1:39.00</t>
  </si>
  <si>
    <t xml:space="preserve">Evelīna Korobočkina</t>
  </si>
  <si>
    <t xml:space="preserve">1:43.13</t>
  </si>
  <si>
    <t xml:space="preserve">47.88</t>
  </si>
  <si>
    <t xml:space="preserve">Fausta Semenaite</t>
  </si>
  <si>
    <t xml:space="preserve">1:45.15</t>
  </si>
  <si>
    <t xml:space="preserve">52.49</t>
  </si>
  <si>
    <t xml:space="preserve">Marija Stocka</t>
  </si>
  <si>
    <t xml:space="preserve">1:48.41</t>
  </si>
  <si>
    <t xml:space="preserve">51.48</t>
  </si>
  <si>
    <t xml:space="preserve">Elīza Vulfa</t>
  </si>
  <si>
    <t xml:space="preserve">1:53.50</t>
  </si>
  <si>
    <t xml:space="preserve">53.24</t>
  </si>
  <si>
    <t xml:space="preserve">Rugile Dovidonyte</t>
  </si>
  <si>
    <t xml:space="preserve">1:54.95</t>
  </si>
  <si>
    <t xml:space="preserve">0.97</t>
  </si>
  <si>
    <t xml:space="preserve">53.86</t>
  </si>
  <si>
    <t xml:space="preserve">Alise Špēra</t>
  </si>
  <si>
    <t xml:space="preserve">1:55.60</t>
  </si>
  <si>
    <t xml:space="preserve">54.40</t>
  </si>
  <si>
    <t xml:space="preserve">Aušrine Mašauskaite</t>
  </si>
  <si>
    <t xml:space="preserve">1:59.77</t>
  </si>
  <si>
    <t xml:space="preserve">56.99</t>
  </si>
  <si>
    <t xml:space="preserve">Lauma Vinslava</t>
  </si>
  <si>
    <t xml:space="preserve">2:04.07</t>
  </si>
  <si>
    <t xml:space="preserve">0.88</t>
  </si>
  <si>
    <t xml:space="preserve">57.71</t>
  </si>
  <si>
    <t xml:space="preserve">100 m uz muguras - jaunieši 2000./2001.g.dzim.</t>
  </si>
  <si>
    <t xml:space="preserve">Started at: 12:57:30.83 +</t>
  </si>
  <si>
    <t xml:space="preserve">Daniils Sofjins</t>
  </si>
  <si>
    <t xml:space="preserve">1:12.14</t>
  </si>
  <si>
    <t xml:space="preserve">34.83</t>
  </si>
  <si>
    <t xml:space="preserve">Tomass Jegorovs</t>
  </si>
  <si>
    <t xml:space="preserve">1:18.61</t>
  </si>
  <si>
    <t xml:space="preserve">37.92</t>
  </si>
  <si>
    <t xml:space="preserve">Zolitūde Rīdzene</t>
  </si>
  <si>
    <t xml:space="preserve">Artūrs Markovs</t>
  </si>
  <si>
    <t xml:space="preserve">1:21.74</t>
  </si>
  <si>
    <t xml:space="preserve">40.77</t>
  </si>
  <si>
    <t xml:space="preserve">Maksims Minakovs</t>
  </si>
  <si>
    <t xml:space="preserve">1:21.87</t>
  </si>
  <si>
    <t xml:space="preserve">38.99</t>
  </si>
  <si>
    <t xml:space="preserve">Maksims Daņiļevskis</t>
  </si>
  <si>
    <t xml:space="preserve">1:22.54</t>
  </si>
  <si>
    <t xml:space="preserve">40.65</t>
  </si>
  <si>
    <t xml:space="preserve">Kārlis Tomsons</t>
  </si>
  <si>
    <t xml:space="preserve">1:25.31</t>
  </si>
  <si>
    <t xml:space="preserve">42.00</t>
  </si>
  <si>
    <t xml:space="preserve">Artūrs Potašovs</t>
  </si>
  <si>
    <t xml:space="preserve">1:25.85</t>
  </si>
  <si>
    <t xml:space="preserve">42.92</t>
  </si>
  <si>
    <t xml:space="preserve">Laurynas Orla</t>
  </si>
  <si>
    <t xml:space="preserve">1:26.08</t>
  </si>
  <si>
    <t xml:space="preserve">40.72</t>
  </si>
  <si>
    <t xml:space="preserve">Zolitūde Rīdz.</t>
  </si>
  <si>
    <t xml:space="preserve">Artjoms Nazarkēvičs</t>
  </si>
  <si>
    <t xml:space="preserve">1:26.77</t>
  </si>
  <si>
    <t xml:space="preserve">0.66</t>
  </si>
  <si>
    <t xml:space="preserve">41.76</t>
  </si>
  <si>
    <t xml:space="preserve">Jēkabs Audzēvičs</t>
  </si>
  <si>
    <t xml:space="preserve">1:27.55</t>
  </si>
  <si>
    <t xml:space="preserve">43.79</t>
  </si>
  <si>
    <t xml:space="preserve">Māris Kozulis</t>
  </si>
  <si>
    <t xml:space="preserve">1:27.63</t>
  </si>
  <si>
    <t xml:space="preserve">42.29</t>
  </si>
  <si>
    <t xml:space="preserve">ĶPK</t>
  </si>
  <si>
    <t xml:space="preserve">Edijs Bundzis</t>
  </si>
  <si>
    <t xml:space="preserve">1:27.88</t>
  </si>
  <si>
    <t xml:space="preserve">41.75</t>
  </si>
  <si>
    <t xml:space="preserve">Daniils Gorodničijs</t>
  </si>
  <si>
    <t xml:space="preserve">1:28.14</t>
  </si>
  <si>
    <t xml:space="preserve">Toms Beķeris</t>
  </si>
  <si>
    <t xml:space="preserve">1:29.79</t>
  </si>
  <si>
    <t xml:space="preserve">43.15</t>
  </si>
  <si>
    <t xml:space="preserve">Artjoms Gajevskis</t>
  </si>
  <si>
    <t xml:space="preserve">1:30.07</t>
  </si>
  <si>
    <t xml:space="preserve">43.18</t>
  </si>
  <si>
    <t xml:space="preserve">Martynas Vyšniauskas</t>
  </si>
  <si>
    <t xml:space="preserve">1:33.21</t>
  </si>
  <si>
    <t xml:space="preserve">Redas Daunoravičus</t>
  </si>
  <si>
    <t xml:space="preserve">1:36.27</t>
  </si>
  <si>
    <t xml:space="preserve">47.71</t>
  </si>
  <si>
    <t xml:space="preserve">Artjoms Kuzins</t>
  </si>
  <si>
    <t xml:space="preserve">1:40.73</t>
  </si>
  <si>
    <t xml:space="preserve">46.96</t>
  </si>
  <si>
    <t xml:space="preserve">Gantas Grigalionis</t>
  </si>
  <si>
    <t xml:space="preserve">1:40.74</t>
  </si>
  <si>
    <t xml:space="preserve">51.65</t>
  </si>
  <si>
    <t xml:space="preserve">Eduards Vilnis</t>
  </si>
  <si>
    <t xml:space="preserve">1:41.15</t>
  </si>
  <si>
    <t xml:space="preserve">48.90</t>
  </si>
  <si>
    <t xml:space="preserve">Romāns Basalājevs</t>
  </si>
  <si>
    <t xml:space="preserve">1:41.81</t>
  </si>
  <si>
    <t xml:space="preserve">48.29</t>
  </si>
  <si>
    <t xml:space="preserve">Edgars Galimanžanovs</t>
  </si>
  <si>
    <t xml:space="preserve">1:43.83</t>
  </si>
  <si>
    <t xml:space="preserve">49.73</t>
  </si>
  <si>
    <t xml:space="preserve">Aleksandrs Bricis</t>
  </si>
  <si>
    <t xml:space="preserve">1:44.65</t>
  </si>
  <si>
    <t xml:space="preserve">0.77</t>
  </si>
  <si>
    <t xml:space="preserve">49.71</t>
  </si>
  <si>
    <t xml:space="preserve">Kristens Knope</t>
  </si>
  <si>
    <t xml:space="preserve">1:57.41</t>
  </si>
  <si>
    <t xml:space="preserve">52.88</t>
  </si>
  <si>
    <t xml:space="preserve">Hermanis Vorobjovs</t>
  </si>
  <si>
    <t xml:space="preserve">2:01.00</t>
  </si>
  <si>
    <t xml:space="preserve">55.23</t>
  </si>
  <si>
    <t xml:space="preserve">Andris Skuja</t>
  </si>
  <si>
    <t xml:space="preserve">1:30.10</t>
  </si>
  <si>
    <t xml:space="preserve">0.47</t>
  </si>
  <si>
    <t xml:space="preserve">42.89</t>
  </si>
  <si>
    <t xml:space="preserve">Rinards Koršaks</t>
  </si>
  <si>
    <t xml:space="preserve">1:30.85</t>
  </si>
  <si>
    <t xml:space="preserve">100 m komplekss - jaunietes 2000./2001.g.dzim.</t>
  </si>
  <si>
    <t xml:space="preserve">Started at: 13:10:54.09 +</t>
  </si>
  <si>
    <t xml:space="preserve">Karolīna Kuļikova</t>
  </si>
  <si>
    <t xml:space="preserve">1:23.23</t>
  </si>
  <si>
    <t xml:space="preserve">0.90</t>
  </si>
  <si>
    <t xml:space="preserve">37.60</t>
  </si>
  <si>
    <t xml:space="preserve">Anastasija Šalajeva</t>
  </si>
  <si>
    <t xml:space="preserve">1:24.59</t>
  </si>
  <si>
    <t xml:space="preserve">39.60</t>
  </si>
  <si>
    <t xml:space="preserve">1:26.85</t>
  </si>
  <si>
    <t xml:space="preserve">39.80</t>
  </si>
  <si>
    <t xml:space="preserve">1:27.04</t>
  </si>
  <si>
    <t xml:space="preserve">39.66</t>
  </si>
  <si>
    <t xml:space="preserve">Anastasija Vasiļčenko</t>
  </si>
  <si>
    <t xml:space="preserve">1:29.11</t>
  </si>
  <si>
    <t xml:space="preserve">41.27</t>
  </si>
  <si>
    <t xml:space="preserve">Dace Eihvalde</t>
  </si>
  <si>
    <t xml:space="preserve">1:32.34</t>
  </si>
  <si>
    <t xml:space="preserve">41.63</t>
  </si>
  <si>
    <t xml:space="preserve">Dita Laura Svārpstone</t>
  </si>
  <si>
    <t xml:space="preserve">1:32.52</t>
  </si>
  <si>
    <t xml:space="preserve">42.77</t>
  </si>
  <si>
    <t xml:space="preserve">Violeta Androščuka</t>
  </si>
  <si>
    <t xml:space="preserve">1:32.67</t>
  </si>
  <si>
    <t xml:space="preserve">43.45</t>
  </si>
  <si>
    <t xml:space="preserve">Ineta Buivide</t>
  </si>
  <si>
    <t xml:space="preserve">1:33.29</t>
  </si>
  <si>
    <t xml:space="preserve">42.82</t>
  </si>
  <si>
    <t xml:space="preserve">Vlada Beļājeva</t>
  </si>
  <si>
    <t xml:space="preserve">1:37.22</t>
  </si>
  <si>
    <t xml:space="preserve">44.11</t>
  </si>
  <si>
    <t xml:space="preserve">Aleksija Pižonkova</t>
  </si>
  <si>
    <t xml:space="preserve">1:43.89</t>
  </si>
  <si>
    <t xml:space="preserve">48.06</t>
  </si>
  <si>
    <t xml:space="preserve">1:44.77</t>
  </si>
  <si>
    <t xml:space="preserve">52.09</t>
  </si>
  <si>
    <t xml:space="preserve">Krista Krēsliņa</t>
  </si>
  <si>
    <t xml:space="preserve">1:46.29</t>
  </si>
  <si>
    <t xml:space="preserve">51.32</t>
  </si>
  <si>
    <t xml:space="preserve">1:56.58</t>
  </si>
  <si>
    <t xml:space="preserve">54.10</t>
  </si>
  <si>
    <t xml:space="preserve">1:59.60</t>
  </si>
  <si>
    <t xml:space="preserve">56.08</t>
  </si>
  <si>
    <t xml:space="preserve">100 m komplekss - jaunieši 2000./2001.g.dzim.</t>
  </si>
  <si>
    <t xml:space="preserve">Started at: 13:18:44.68 +</t>
  </si>
  <si>
    <t xml:space="preserve">1:16.10</t>
  </si>
  <si>
    <t xml:space="preserve">34.25</t>
  </si>
  <si>
    <t xml:space="preserve">Oļegs Novikovs</t>
  </si>
  <si>
    <t xml:space="preserve">1:17.71</t>
  </si>
  <si>
    <t xml:space="preserve">35.55</t>
  </si>
  <si>
    <t xml:space="preserve">1:21.35</t>
  </si>
  <si>
    <t xml:space="preserve">37.45</t>
  </si>
  <si>
    <t xml:space="preserve">1:22.49</t>
  </si>
  <si>
    <t xml:space="preserve">39.44</t>
  </si>
  <si>
    <t xml:space="preserve">Jevgenijs Šalkovskis</t>
  </si>
  <si>
    <t xml:space="preserve">1:24.02</t>
  </si>
  <si>
    <t xml:space="preserve">40.25</t>
  </si>
  <si>
    <t xml:space="preserve">Artjoms Kokarevs</t>
  </si>
  <si>
    <t xml:space="preserve">1:24.66</t>
  </si>
  <si>
    <t xml:space="preserve">40.24</t>
  </si>
  <si>
    <t xml:space="preserve">1:26.68</t>
  </si>
  <si>
    <t xml:space="preserve">40.64</t>
  </si>
  <si>
    <t xml:space="preserve">1:27.60</t>
  </si>
  <si>
    <t xml:space="preserve">Antons Polovinkins</t>
  </si>
  <si>
    <t xml:space="preserve">1:28.16</t>
  </si>
  <si>
    <t xml:space="preserve">41.78</t>
  </si>
  <si>
    <t xml:space="preserve">1:28.62</t>
  </si>
  <si>
    <t xml:space="preserve">41.59</t>
  </si>
  <si>
    <t xml:space="preserve">Dāvis Gudzovskis</t>
  </si>
  <si>
    <t xml:space="preserve">1:31.73</t>
  </si>
  <si>
    <t xml:space="preserve">40.87</t>
  </si>
  <si>
    <t xml:space="preserve">1:31.96</t>
  </si>
  <si>
    <t xml:space="preserve">41.13</t>
  </si>
  <si>
    <t xml:space="preserve">1:32.06</t>
  </si>
  <si>
    <t xml:space="preserve">43.17</t>
  </si>
  <si>
    <t xml:space="preserve">Romāns Hairulins</t>
  </si>
  <si>
    <t xml:space="preserve">1:32.14</t>
  </si>
  <si>
    <t xml:space="preserve">41.54</t>
  </si>
  <si>
    <t xml:space="preserve">Iļja Korotkovs</t>
  </si>
  <si>
    <t xml:space="preserve">1:32.81</t>
  </si>
  <si>
    <t xml:space="preserve">43.47</t>
  </si>
  <si>
    <t xml:space="preserve">Juris Tabūns</t>
  </si>
  <si>
    <t xml:space="preserve">1:32.85</t>
  </si>
  <si>
    <t xml:space="preserve">41.86</t>
  </si>
  <si>
    <t xml:space="preserve">Renards Koršaks</t>
  </si>
  <si>
    <t xml:space="preserve">1:34.94</t>
  </si>
  <si>
    <t xml:space="preserve">43.38</t>
  </si>
  <si>
    <t xml:space="preserve">Vladislavs Saveļjevs</t>
  </si>
  <si>
    <t xml:space="preserve">1:37.17</t>
  </si>
  <si>
    <t xml:space="preserve">44.54</t>
  </si>
  <si>
    <t xml:space="preserve">1:37.80</t>
  </si>
  <si>
    <t xml:space="preserve">46.78</t>
  </si>
  <si>
    <t xml:space="preserve">Artūrs Muzičuks</t>
  </si>
  <si>
    <t xml:space="preserve">1:42.64</t>
  </si>
  <si>
    <t xml:space="preserve">47.39</t>
  </si>
  <si>
    <t xml:space="preserve">1:42.66</t>
  </si>
  <si>
    <t xml:space="preserve">48.60</t>
  </si>
  <si>
    <t xml:space="preserve">Emīls Valts Kalniņš</t>
  </si>
  <si>
    <t xml:space="preserve">1:44.75</t>
  </si>
  <si>
    <t xml:space="preserve">49.94</t>
  </si>
  <si>
    <t xml:space="preserve">Miks Peilāns</t>
  </si>
  <si>
    <t xml:space="preserve">1:45.92</t>
  </si>
  <si>
    <t xml:space="preserve">Jēkabs Grantiņš</t>
  </si>
  <si>
    <t xml:space="preserve">1:46.14</t>
  </si>
  <si>
    <t xml:space="preserve">50.04</t>
  </si>
  <si>
    <t xml:space="preserve">Didzis Rudavs</t>
  </si>
  <si>
    <t xml:space="preserve">1:25.88</t>
  </si>
  <si>
    <t xml:space="preserve">41.06</t>
  </si>
  <si>
    <t xml:space="preserve">1:33.81</t>
  </si>
  <si>
    <t xml:space="preserve">0.58</t>
  </si>
  <si>
    <t xml:space="preserve">Matīss Peilāns</t>
  </si>
  <si>
    <t xml:space="preserve">1:40.95</t>
  </si>
  <si>
    <t xml:space="preserve">48.33</t>
  </si>
  <si>
    <t xml:space="preserve">1:21.64</t>
  </si>
  <si>
    <t xml:space="preserve">0.50</t>
  </si>
  <si>
    <t xml:space="preserve">38.92</t>
  </si>
  <si>
    <t xml:space="preserve">Roberts Jēkabsons</t>
  </si>
  <si>
    <t xml:space="preserve">1998</t>
  </si>
  <si>
    <t xml:space="preserve">1:38.37</t>
  </si>
  <si>
    <t xml:space="preserve">0.54</t>
  </si>
  <si>
    <t xml:space="preserve">46.34</t>
  </si>
  <si>
    <t xml:space="preserve">JSPS  "JAUNIE TALANTI" Jelgava, 03. - 04.02.2012.</t>
  </si>
  <si>
    <r>
      <rPr>
        <b val="true"/>
        <sz val="12"/>
        <rFont val="Arial"/>
        <family val="2"/>
        <charset val="186"/>
      </rPr>
      <t xml:space="preserve">200 m tauriņstils - jaunietes, jaunieši 1996./97.dz.g.</t>
    </r>
    <r>
      <rPr>
        <b val="true"/>
        <sz val="14"/>
        <rFont val="Arial"/>
        <family val="2"/>
        <charset val="186"/>
      </rPr>
      <t xml:space="preserve"> </t>
    </r>
  </si>
  <si>
    <t xml:space="preserve">Started at: 13:39:49.69 +</t>
  </si>
  <si>
    <t xml:space="preserve">100 m</t>
  </si>
  <si>
    <t xml:space="preserve">150 m</t>
  </si>
  <si>
    <t xml:space="preserve">Anželika Trusova</t>
  </si>
  <si>
    <t xml:space="preserve">97.</t>
  </si>
  <si>
    <t xml:space="preserve">3:09.87</t>
  </si>
  <si>
    <t xml:space="preserve">37.48</t>
  </si>
  <si>
    <t xml:space="preserve">1:23.94</t>
  </si>
  <si>
    <t xml:space="preserve">2:16.97</t>
  </si>
  <si>
    <t xml:space="preserve">200 m tauriņstils jaunieši 1996./97.dz.g.</t>
  </si>
  <si>
    <t xml:space="preserve">Vitalius Filatovas</t>
  </si>
  <si>
    <t xml:space="preserve">2:29.07</t>
  </si>
  <si>
    <t xml:space="preserve">32.34</t>
  </si>
  <si>
    <t xml:space="preserve">1:10.38</t>
  </si>
  <si>
    <t xml:space="preserve">1:48.38</t>
  </si>
  <si>
    <t xml:space="preserve">Jevgenijs Boicovs</t>
  </si>
  <si>
    <t xml:space="preserve">2:31.85</t>
  </si>
  <si>
    <t xml:space="preserve">32.51</t>
  </si>
  <si>
    <t xml:space="preserve">1:10.83</t>
  </si>
  <si>
    <t xml:space="preserve">1:51.37</t>
  </si>
  <si>
    <t xml:space="preserve">Iļja Boicovs</t>
  </si>
  <si>
    <t xml:space="preserve">2:48.26</t>
  </si>
  <si>
    <t xml:space="preserve">34.86</t>
  </si>
  <si>
    <t xml:space="preserve">1:16.14</t>
  </si>
  <si>
    <t xml:space="preserve">2:01.27</t>
  </si>
  <si>
    <t xml:space="preserve">JSPS  "JAUNIE TALANTI" Jelgava,  03. - 04.02.2012.</t>
  </si>
  <si>
    <t xml:space="preserve">JSPS  "JAUNIE TALANTI" Jelgava, 03.-04.02.2012.</t>
  </si>
  <si>
    <t xml:space="preserve">200 m uz muguras - jaunietes 1998./99.dz.g. un 1996./97.dz.g.</t>
  </si>
  <si>
    <t xml:space="preserve">Started at: 13:44:18.52 +</t>
  </si>
  <si>
    <t xml:space="preserve">Zolitūde - Rīdz.</t>
  </si>
  <si>
    <t xml:space="preserve">Darja Gorbača</t>
  </si>
  <si>
    <t xml:space="preserve">97</t>
  </si>
  <si>
    <t xml:space="preserve">2:27.02</t>
  </si>
  <si>
    <t xml:space="preserve">35.25</t>
  </si>
  <si>
    <t xml:space="preserve">1:12.45</t>
  </si>
  <si>
    <t xml:space="preserve">1:50.44</t>
  </si>
  <si>
    <t xml:space="preserve">Zane Tīrumniece</t>
  </si>
  <si>
    <t xml:space="preserve">96</t>
  </si>
  <si>
    <t xml:space="preserve">2:29.69</t>
  </si>
  <si>
    <t xml:space="preserve">35.63</t>
  </si>
  <si>
    <t xml:space="preserve">1:12.80</t>
  </si>
  <si>
    <t xml:space="preserve">1:51.42</t>
  </si>
  <si>
    <t xml:space="preserve">Grēta Remekaite</t>
  </si>
  <si>
    <t xml:space="preserve">2:32.28</t>
  </si>
  <si>
    <t xml:space="preserve">37.44</t>
  </si>
  <si>
    <t xml:space="preserve">1:16.00</t>
  </si>
  <si>
    <t xml:space="preserve">1:54.42</t>
  </si>
  <si>
    <t xml:space="preserve">Vikte Labanauskaite</t>
  </si>
  <si>
    <t xml:space="preserve">2:34.54</t>
  </si>
  <si>
    <t xml:space="preserve">36.58</t>
  </si>
  <si>
    <t xml:space="preserve">1:15.47</t>
  </si>
  <si>
    <t xml:space="preserve">1:55.67</t>
  </si>
  <si>
    <t xml:space="preserve">Eleonora Kairite</t>
  </si>
  <si>
    <t xml:space="preserve">98</t>
  </si>
  <si>
    <t xml:space="preserve">2:44.99</t>
  </si>
  <si>
    <t xml:space="preserve">38.97</t>
  </si>
  <si>
    <t xml:space="preserve">1:21.43</t>
  </si>
  <si>
    <t xml:space="preserve">2:03.95</t>
  </si>
  <si>
    <t xml:space="preserve">Ieva Burneikyte</t>
  </si>
  <si>
    <t xml:space="preserve">2:45.35</t>
  </si>
  <si>
    <t xml:space="preserve">39.26</t>
  </si>
  <si>
    <t xml:space="preserve">1:21.77</t>
  </si>
  <si>
    <t xml:space="preserve">2:04.24</t>
  </si>
  <si>
    <t xml:space="preserve">Viktorija Daņilenko</t>
  </si>
  <si>
    <t xml:space="preserve">2:47.05</t>
  </si>
  <si>
    <t xml:space="preserve">37.81</t>
  </si>
  <si>
    <t xml:space="preserve">1:19.79</t>
  </si>
  <si>
    <t xml:space="preserve">2:03.64</t>
  </si>
  <si>
    <t xml:space="preserve">Alise Kučeruka</t>
  </si>
  <si>
    <t xml:space="preserve">2:47.54</t>
  </si>
  <si>
    <t xml:space="preserve">38.36</t>
  </si>
  <si>
    <t xml:space="preserve">1:20.71</t>
  </si>
  <si>
    <t xml:space="preserve">2:04.66</t>
  </si>
  <si>
    <t xml:space="preserve">Anna Griceņuka</t>
  </si>
  <si>
    <t xml:space="preserve">2:49.39</t>
  </si>
  <si>
    <t xml:space="preserve">38.22</t>
  </si>
  <si>
    <t xml:space="preserve">1:22.11</t>
  </si>
  <si>
    <t xml:space="preserve">2:07.00</t>
  </si>
  <si>
    <t xml:space="preserve">Kristiāna Kalniņa</t>
  </si>
  <si>
    <t xml:space="preserve">99</t>
  </si>
  <si>
    <t xml:space="preserve">2:53.33</t>
  </si>
  <si>
    <t xml:space="preserve">39.00</t>
  </si>
  <si>
    <t xml:space="preserve">1:23.08</t>
  </si>
  <si>
    <t xml:space="preserve">2:09.96</t>
  </si>
  <si>
    <t xml:space="preserve">Selīna Kalnišķe</t>
  </si>
  <si>
    <t xml:space="preserve">2:53.63</t>
  </si>
  <si>
    <t xml:space="preserve">41.33</t>
  </si>
  <si>
    <t xml:space="preserve">2:10.70</t>
  </si>
  <si>
    <t xml:space="preserve">Dominyka Rapsyte</t>
  </si>
  <si>
    <t xml:space="preserve">2:53.71</t>
  </si>
  <si>
    <t xml:space="preserve">41.85</t>
  </si>
  <si>
    <t xml:space="preserve">1:27.34</t>
  </si>
  <si>
    <t xml:space="preserve">2:13.13</t>
  </si>
  <si>
    <t xml:space="preserve">Rebeka Pleiere</t>
  </si>
  <si>
    <t xml:space="preserve">2:53.97</t>
  </si>
  <si>
    <t xml:space="preserve">1:25.40</t>
  </si>
  <si>
    <t xml:space="preserve">2:10.41</t>
  </si>
  <si>
    <t xml:space="preserve">Dovile Urbonaite</t>
  </si>
  <si>
    <t xml:space="preserve">2:55.10</t>
  </si>
  <si>
    <t xml:space="preserve">1:26.73</t>
  </si>
  <si>
    <t xml:space="preserve">2:12.04</t>
  </si>
  <si>
    <t xml:space="preserve">Valērija Čžana Zou-Mina</t>
  </si>
  <si>
    <t xml:space="preserve">2:59.15</t>
  </si>
  <si>
    <t xml:space="preserve">42.49</t>
  </si>
  <si>
    <t xml:space="preserve">1:27.97</t>
  </si>
  <si>
    <t xml:space="preserve">2:14.63</t>
  </si>
  <si>
    <t xml:space="preserve">Marta Goberga</t>
  </si>
  <si>
    <t xml:space="preserve">3:04.78</t>
  </si>
  <si>
    <t xml:space="preserve">Valērija Karelova</t>
  </si>
  <si>
    <t xml:space="preserve">3:13.22</t>
  </si>
  <si>
    <t xml:space="preserve">43.57</t>
  </si>
  <si>
    <t xml:space="preserve">1:32.21</t>
  </si>
  <si>
    <t xml:space="preserve">2:23.19</t>
  </si>
  <si>
    <t xml:space="preserve">Anastasija Sidoruka</t>
  </si>
  <si>
    <t xml:space="preserve">2:50.22</t>
  </si>
  <si>
    <t xml:space="preserve">1.04</t>
  </si>
  <si>
    <t xml:space="preserve">38.60</t>
  </si>
  <si>
    <t xml:space="preserve">2:06.89</t>
  </si>
  <si>
    <t xml:space="preserve">200 m uz muguras - jaunieši 1998./99.dz.g. un 1996./97.dz.g.</t>
  </si>
  <si>
    <t xml:space="preserve">Started at: 13:56:18.45 +</t>
  </si>
  <si>
    <t xml:space="preserve">2:18.21</t>
  </si>
  <si>
    <t xml:space="preserve">31.47</t>
  </si>
  <si>
    <t xml:space="preserve">1:06.33</t>
  </si>
  <si>
    <t xml:space="preserve">1:42.53</t>
  </si>
  <si>
    <t xml:space="preserve">Aleksandrs Speranskis</t>
  </si>
  <si>
    <t xml:space="preserve">2:24.13</t>
  </si>
  <si>
    <t xml:space="preserve">32.86</t>
  </si>
  <si>
    <t xml:space="preserve">1:09.02</t>
  </si>
  <si>
    <t xml:space="preserve">1:46.26</t>
  </si>
  <si>
    <t xml:space="preserve">Mihails Voronovs</t>
  </si>
  <si>
    <t xml:space="preserve">2:29.04</t>
  </si>
  <si>
    <t xml:space="preserve">35.13</t>
  </si>
  <si>
    <t xml:space="preserve">1:12.20</t>
  </si>
  <si>
    <t xml:space="preserve">1:51.02</t>
  </si>
  <si>
    <t xml:space="preserve">Artūrs Burlaks</t>
  </si>
  <si>
    <t xml:space="preserve">2:32.64</t>
  </si>
  <si>
    <t xml:space="preserve">34.59</t>
  </si>
  <si>
    <t xml:space="preserve">1:14.26</t>
  </si>
  <si>
    <t xml:space="preserve">1:54.49</t>
  </si>
  <si>
    <t xml:space="preserve">Maksims Harlaps</t>
  </si>
  <si>
    <t xml:space="preserve">2:32.65</t>
  </si>
  <si>
    <t xml:space="preserve">35.33</t>
  </si>
  <si>
    <t xml:space="preserve">Deniss Komars</t>
  </si>
  <si>
    <t xml:space="preserve">2:35.65</t>
  </si>
  <si>
    <t xml:space="preserve">37.96</t>
  </si>
  <si>
    <t xml:space="preserve">1:17.44</t>
  </si>
  <si>
    <t xml:space="preserve">1:57.21</t>
  </si>
  <si>
    <t xml:space="preserve">Maksims Peļņa</t>
  </si>
  <si>
    <t xml:space="preserve">2:38.24</t>
  </si>
  <si>
    <t xml:space="preserve">36.52</t>
  </si>
  <si>
    <t xml:space="preserve">1:16.16</t>
  </si>
  <si>
    <t xml:space="preserve">1:57.67</t>
  </si>
  <si>
    <t xml:space="preserve">Ignas Sakalauskas</t>
  </si>
  <si>
    <t xml:space="preserve">2:38.61</t>
  </si>
  <si>
    <t xml:space="preserve">37.20</t>
  </si>
  <si>
    <t xml:space="preserve">1:17.84</t>
  </si>
  <si>
    <t xml:space="preserve">1:59.53</t>
  </si>
  <si>
    <t xml:space="preserve">Vjačeslavs Prokopjevs</t>
  </si>
  <si>
    <t xml:space="preserve">2:39.26</t>
  </si>
  <si>
    <t xml:space="preserve">36.17</t>
  </si>
  <si>
    <t xml:space="preserve">1:57.98</t>
  </si>
  <si>
    <t xml:space="preserve">Artjoms Kareņiks</t>
  </si>
  <si>
    <t xml:space="preserve">2:42.16</t>
  </si>
  <si>
    <t xml:space="preserve">39.27</t>
  </si>
  <si>
    <t xml:space="preserve">1:20.52</t>
  </si>
  <si>
    <t xml:space="preserve">2:02.67</t>
  </si>
  <si>
    <t xml:space="preserve">Daniels Narajevs</t>
  </si>
  <si>
    <t xml:space="preserve">2:44.07</t>
  </si>
  <si>
    <t xml:space="preserve">38.03</t>
  </si>
  <si>
    <t xml:space="preserve">1:19.87</t>
  </si>
  <si>
    <t xml:space="preserve">2:02.97</t>
  </si>
  <si>
    <t xml:space="preserve">Kristaps Kalniņš</t>
  </si>
  <si>
    <t xml:space="preserve">2:44.23</t>
  </si>
  <si>
    <t xml:space="preserve">1:18.59</t>
  </si>
  <si>
    <t xml:space="preserve">2:03.12</t>
  </si>
  <si>
    <t xml:space="preserve">Maksims Jakovenko</t>
  </si>
  <si>
    <t xml:space="preserve">2:46.12</t>
  </si>
  <si>
    <t xml:space="preserve">38.05</t>
  </si>
  <si>
    <t xml:space="preserve">1:20.47</t>
  </si>
  <si>
    <t xml:space="preserve">2:04.48</t>
  </si>
  <si>
    <t xml:space="preserve">2:47.25</t>
  </si>
  <si>
    <t xml:space="preserve">1:22.30</t>
  </si>
  <si>
    <t xml:space="preserve">2:05.80</t>
  </si>
  <si>
    <t xml:space="preserve">Daniils Golubeckis</t>
  </si>
  <si>
    <t xml:space="preserve">2:50.26</t>
  </si>
  <si>
    <t xml:space="preserve">40.04</t>
  </si>
  <si>
    <t xml:space="preserve">1:22.58</t>
  </si>
  <si>
    <t xml:space="preserve">2:06.73</t>
  </si>
  <si>
    <t xml:space="preserve">2:55.45</t>
  </si>
  <si>
    <t xml:space="preserve">40.90</t>
  </si>
  <si>
    <t xml:space="preserve">1:27.76</t>
  </si>
  <si>
    <t xml:space="preserve">2:14.04</t>
  </si>
  <si>
    <t xml:space="preserve">Tadas Cesevičus</t>
  </si>
  <si>
    <t xml:space="preserve">3:01.82</t>
  </si>
  <si>
    <t xml:space="preserve">43.33</t>
  </si>
  <si>
    <t xml:space="preserve">1:30.39</t>
  </si>
  <si>
    <t xml:space="preserve">2:17.73</t>
  </si>
  <si>
    <t xml:space="preserve">Benas Pauliukas</t>
  </si>
  <si>
    <t xml:space="preserve">3:03.52</t>
  </si>
  <si>
    <t xml:space="preserve">42.83</t>
  </si>
  <si>
    <t xml:space="preserve">1:32.30</t>
  </si>
  <si>
    <t xml:space="preserve">2:19.61</t>
  </si>
  <si>
    <t xml:space="preserve">Aleksandrs Makejevs</t>
  </si>
  <si>
    <t xml:space="preserve">3:04.23</t>
  </si>
  <si>
    <t xml:space="preserve">43.91</t>
  </si>
  <si>
    <t xml:space="preserve">1:33.14</t>
  </si>
  <si>
    <t xml:space="preserve">2:20.58</t>
  </si>
  <si>
    <t xml:space="preserve">Zolitude - Rīdzene</t>
  </si>
  <si>
    <t xml:space="preserve">Daniils Šilenkovs</t>
  </si>
  <si>
    <t xml:space="preserve">3:08.48</t>
  </si>
  <si>
    <t xml:space="preserve">43.49</t>
  </si>
  <si>
    <t xml:space="preserve">1:32.76</t>
  </si>
  <si>
    <t xml:space="preserve">2:21.92</t>
  </si>
  <si>
    <t xml:space="preserve">Igors Butromejevs</t>
  </si>
  <si>
    <t xml:space="preserve">3:10.56</t>
  </si>
  <si>
    <t xml:space="preserve">Jānis Rekners</t>
  </si>
  <si>
    <t xml:space="preserve">3:46.18</t>
  </si>
  <si>
    <t xml:space="preserve">50.48</t>
  </si>
  <si>
    <t xml:space="preserve">1:47.18</t>
  </si>
  <si>
    <t xml:space="preserve">2:47.10</t>
  </si>
  <si>
    <t xml:space="preserve">95</t>
  </si>
  <si>
    <t xml:space="preserve">2:21.96</t>
  </si>
  <si>
    <t xml:space="preserve">33.69</t>
  </si>
  <si>
    <t xml:space="preserve">1:11.86</t>
  </si>
  <si>
    <t xml:space="preserve">1:48.15</t>
  </si>
  <si>
    <t xml:space="preserve">2:37.45</t>
  </si>
  <si>
    <t xml:space="preserve">37.01</t>
  </si>
  <si>
    <t xml:space="preserve">1:17.00</t>
  </si>
  <si>
    <t xml:space="preserve">1:58.50</t>
  </si>
  <si>
    <t xml:space="preserve">JSPS  "JAUNIE TALANTI"  Jelgava, 03.-04.02.2012.</t>
  </si>
  <si>
    <r>
      <rPr>
        <b val="true"/>
        <sz val="12"/>
        <rFont val="Arial"/>
        <family val="2"/>
        <charset val="186"/>
      </rPr>
      <t xml:space="preserve">200 m komplekss - jaunietes 1998./99.dz.g. un 1996./97.dz.g</t>
    </r>
    <r>
      <rPr>
        <b val="true"/>
        <sz val="14"/>
        <rFont val="Arial"/>
        <family val="2"/>
        <charset val="186"/>
      </rPr>
      <t xml:space="preserve">.</t>
    </r>
  </si>
  <si>
    <t xml:space="preserve">Started at: 14:12:06.61 +</t>
  </si>
  <si>
    <t xml:space="preserve">y</t>
  </si>
  <si>
    <t xml:space="preserve">Vineta Mežaraupe      </t>
  </si>
  <si>
    <t xml:space="preserve">2:26.42</t>
  </si>
  <si>
    <t xml:space="preserve">32.44</t>
  </si>
  <si>
    <t xml:space="preserve">1:10.36</t>
  </si>
  <si>
    <t xml:space="preserve">1:52.35</t>
  </si>
  <si>
    <t xml:space="preserve">Vikte Labanauskaite    </t>
  </si>
  <si>
    <t xml:space="preserve">2:32.11</t>
  </si>
  <si>
    <t xml:space="preserve">33.14</t>
  </si>
  <si>
    <t xml:space="preserve">1:13.49</t>
  </si>
  <si>
    <t xml:space="preserve">1:56.16</t>
  </si>
  <si>
    <t xml:space="preserve">Greta Remekaite         </t>
  </si>
  <si>
    <t xml:space="preserve">2:38.46</t>
  </si>
  <si>
    <t xml:space="preserve">35.66</t>
  </si>
  <si>
    <t xml:space="preserve">1:15.81</t>
  </si>
  <si>
    <t xml:space="preserve">2:02.54</t>
  </si>
  <si>
    <t xml:space="preserve">Ieva Burneikyte           </t>
  </si>
  <si>
    <t xml:space="preserve">2:48.11</t>
  </si>
  <si>
    <t xml:space="preserve">35.94</t>
  </si>
  <si>
    <t xml:space="preserve">1:20.61</t>
  </si>
  <si>
    <t xml:space="preserve">2:09.49</t>
  </si>
  <si>
    <t xml:space="preserve">Diāna Timermane       </t>
  </si>
  <si>
    <t xml:space="preserve">2:49.23</t>
  </si>
  <si>
    <t xml:space="preserve">36.68</t>
  </si>
  <si>
    <t xml:space="preserve">1:22.90</t>
  </si>
  <si>
    <t xml:space="preserve">2:09.66</t>
  </si>
  <si>
    <t xml:space="preserve">Elizabete Kovtuna      </t>
  </si>
  <si>
    <t xml:space="preserve">2:53.57</t>
  </si>
  <si>
    <t xml:space="preserve">36.88</t>
  </si>
  <si>
    <t xml:space="preserve">1:19.81</t>
  </si>
  <si>
    <t xml:space="preserve">2:12.49</t>
  </si>
  <si>
    <t xml:space="preserve">Marta Goberga            </t>
  </si>
  <si>
    <t xml:space="preserve">2:55.14</t>
  </si>
  <si>
    <t xml:space="preserve">36.35</t>
  </si>
  <si>
    <t xml:space="preserve">1:24.15</t>
  </si>
  <si>
    <t xml:space="preserve">2:16.43</t>
  </si>
  <si>
    <t xml:space="preserve">Beata Sipavičiute       </t>
  </si>
  <si>
    <t xml:space="preserve">2:58.74</t>
  </si>
  <si>
    <t xml:space="preserve">39.78</t>
  </si>
  <si>
    <t xml:space="preserve">1:25.47</t>
  </si>
  <si>
    <t xml:space="preserve">2:17.16</t>
  </si>
  <si>
    <t xml:space="preserve">Gabija Simonovičute  </t>
  </si>
  <si>
    <t xml:space="preserve">3:01.20</t>
  </si>
  <si>
    <t xml:space="preserve">39.69</t>
  </si>
  <si>
    <t xml:space="preserve">1:24.08</t>
  </si>
  <si>
    <t xml:space="preserve">2:15.30</t>
  </si>
  <si>
    <t xml:space="preserve">Alika Škarstane           </t>
  </si>
  <si>
    <t xml:space="preserve">3:02.20</t>
  </si>
  <si>
    <t xml:space="preserve">43.01</t>
  </si>
  <si>
    <t xml:space="preserve">1:29.48</t>
  </si>
  <si>
    <t xml:space="preserve">2:21.81</t>
  </si>
  <si>
    <t xml:space="preserve">Dominyka Rapsyte     </t>
  </si>
  <si>
    <t xml:space="preserve">3:02.47</t>
  </si>
  <si>
    <t xml:space="preserve">40.10</t>
  </si>
  <si>
    <t xml:space="preserve">1:27.37</t>
  </si>
  <si>
    <t xml:space="preserve">2:21.50</t>
  </si>
  <si>
    <t xml:space="preserve">Renāte Vulfa             </t>
  </si>
  <si>
    <t xml:space="preserve">3:03.24</t>
  </si>
  <si>
    <t xml:space="preserve">0.93</t>
  </si>
  <si>
    <t xml:space="preserve">37.43</t>
  </si>
  <si>
    <t xml:space="preserve">1:27.90</t>
  </si>
  <si>
    <t xml:space="preserve">2:21.44</t>
  </si>
  <si>
    <t xml:space="preserve">Violeta Čeplova         </t>
  </si>
  <si>
    <t xml:space="preserve">3:10.41</t>
  </si>
  <si>
    <t xml:space="preserve">41.49</t>
  </si>
  <si>
    <t xml:space="preserve">1:30.50</t>
  </si>
  <si>
    <t xml:space="preserve">2:27.69</t>
  </si>
  <si>
    <t xml:space="preserve">Dagnija Grabuža       </t>
  </si>
  <si>
    <t xml:space="preserve">3:12.48</t>
  </si>
  <si>
    <t xml:space="preserve">45.32</t>
  </si>
  <si>
    <t xml:space="preserve">1:32.03</t>
  </si>
  <si>
    <t xml:space="preserve">2:28.79</t>
  </si>
  <si>
    <t xml:space="preserve">Elīza Paeglīte           </t>
  </si>
  <si>
    <t xml:space="preserve">3:13.80</t>
  </si>
  <si>
    <t xml:space="preserve">44.25</t>
  </si>
  <si>
    <t xml:space="preserve">1:35.32</t>
  </si>
  <si>
    <t xml:space="preserve">2:27.75</t>
  </si>
  <si>
    <t xml:space="preserve">200 m komplekss - jaunieši 1998./99.dz.g. un 1996./97.dz.g.</t>
  </si>
  <si>
    <t xml:space="preserve">Started at: 14:24:29.95 +</t>
  </si>
  <si>
    <t xml:space="preserve">Artūrs Pesockis              </t>
  </si>
  <si>
    <t xml:space="preserve">2:18.62</t>
  </si>
  <si>
    <t xml:space="preserve">29.02</t>
  </si>
  <si>
    <t xml:space="preserve">1:04.08</t>
  </si>
  <si>
    <t xml:space="preserve">1:44.81</t>
  </si>
  <si>
    <t xml:space="preserve">Sandijs Bečis              </t>
  </si>
  <si>
    <t xml:space="preserve">2:22.37</t>
  </si>
  <si>
    <t xml:space="preserve">29.72</t>
  </si>
  <si>
    <t xml:space="preserve">1:07.16</t>
  </si>
  <si>
    <t xml:space="preserve">1:48.14</t>
  </si>
  <si>
    <t xml:space="preserve">Romāns Raks                </t>
  </si>
  <si>
    <t xml:space="preserve">2:26.89</t>
  </si>
  <si>
    <t xml:space="preserve">33.09</t>
  </si>
  <si>
    <t xml:space="preserve">1:12.54</t>
  </si>
  <si>
    <t xml:space="preserve">1:51.57</t>
  </si>
  <si>
    <t xml:space="preserve">Artjoms Ivanovs            </t>
  </si>
  <si>
    <t xml:space="preserve">2:32.30</t>
  </si>
  <si>
    <t xml:space="preserve">33.57</t>
  </si>
  <si>
    <t xml:space="preserve">1:13.02</t>
  </si>
  <si>
    <t xml:space="preserve">1:54.91</t>
  </si>
  <si>
    <t xml:space="preserve">Artjoms Kareņiks           </t>
  </si>
  <si>
    <t xml:space="preserve">2:33.26</t>
  </si>
  <si>
    <t xml:space="preserve">34.37</t>
  </si>
  <si>
    <t xml:space="preserve">1:16.47</t>
  </si>
  <si>
    <t xml:space="preserve">1:57.95</t>
  </si>
  <si>
    <t xml:space="preserve">Maksims Harlaps          </t>
  </si>
  <si>
    <t xml:space="preserve">2:37.49</t>
  </si>
  <si>
    <t xml:space="preserve">35.81</t>
  </si>
  <si>
    <t xml:space="preserve">1:14.74</t>
  </si>
  <si>
    <t xml:space="preserve">2:01.76</t>
  </si>
  <si>
    <t xml:space="preserve">Ignas Sakalauskas        </t>
  </si>
  <si>
    <t xml:space="preserve">2:38.51</t>
  </si>
  <si>
    <t xml:space="preserve">32.96</t>
  </si>
  <si>
    <t xml:space="preserve">1:15.13</t>
  </si>
  <si>
    <t xml:space="preserve">2:02.89</t>
  </si>
  <si>
    <t xml:space="preserve">Maksims Peļņa            </t>
  </si>
  <si>
    <t xml:space="preserve">2:39.45</t>
  </si>
  <si>
    <t xml:space="preserve">34.58</t>
  </si>
  <si>
    <t xml:space="preserve">1:15.50</t>
  </si>
  <si>
    <t xml:space="preserve">2:04.06</t>
  </si>
  <si>
    <t xml:space="preserve">Daniels Narajevs         </t>
  </si>
  <si>
    <t xml:space="preserve">2:40.68</t>
  </si>
  <si>
    <t xml:space="preserve">35.70</t>
  </si>
  <si>
    <t xml:space="preserve">1:17.39</t>
  </si>
  <si>
    <t xml:space="preserve">2:05.01</t>
  </si>
  <si>
    <t xml:space="preserve">Georgs Rešetņikovs     </t>
  </si>
  <si>
    <t xml:space="preserve">2:41.66</t>
  </si>
  <si>
    <t xml:space="preserve">37.67</t>
  </si>
  <si>
    <t xml:space="preserve">1:20.73</t>
  </si>
  <si>
    <t xml:space="preserve">2:05.91</t>
  </si>
  <si>
    <t xml:space="preserve">Ronalds Šlars              </t>
  </si>
  <si>
    <t xml:space="preserve">2:46.34</t>
  </si>
  <si>
    <t xml:space="preserve">36.85</t>
  </si>
  <si>
    <t xml:space="preserve">1:21.66</t>
  </si>
  <si>
    <t xml:space="preserve">2:06.78</t>
  </si>
  <si>
    <t xml:space="preserve">Kristaps Kalniņš          </t>
  </si>
  <si>
    <t xml:space="preserve">2:47.62</t>
  </si>
  <si>
    <t xml:space="preserve">37.46</t>
  </si>
  <si>
    <t xml:space="preserve">1:19.62</t>
  </si>
  <si>
    <t xml:space="preserve">2:10.54</t>
  </si>
  <si>
    <t xml:space="preserve">Kristijonas Kairys         </t>
  </si>
  <si>
    <t xml:space="preserve">2:47.73</t>
  </si>
  <si>
    <t xml:space="preserve">37.07</t>
  </si>
  <si>
    <t xml:space="preserve">1:18.99</t>
  </si>
  <si>
    <t xml:space="preserve">2:09.64</t>
  </si>
  <si>
    <t xml:space="preserve">Deniss Lazdiņš            </t>
  </si>
  <si>
    <t xml:space="preserve">2:47.91</t>
  </si>
  <si>
    <t xml:space="preserve">35.42</t>
  </si>
  <si>
    <t xml:space="preserve">1:20.18</t>
  </si>
  <si>
    <t xml:space="preserve">2:11.04</t>
  </si>
  <si>
    <t xml:space="preserve">Klims Didiks                 </t>
  </si>
  <si>
    <t xml:space="preserve">2:49.04</t>
  </si>
  <si>
    <t xml:space="preserve">36.49</t>
  </si>
  <si>
    <t xml:space="preserve">1:20.50</t>
  </si>
  <si>
    <t xml:space="preserve">2:10.29</t>
  </si>
  <si>
    <t xml:space="preserve">Romāns Vereteņņikovs </t>
  </si>
  <si>
    <t xml:space="preserve">2:50.95</t>
  </si>
  <si>
    <t xml:space="preserve">40.49</t>
  </si>
  <si>
    <t xml:space="preserve">1:22.68</t>
  </si>
  <si>
    <t xml:space="preserve">2:11.45</t>
  </si>
  <si>
    <t xml:space="preserve">Jurijs Kleins                  </t>
  </si>
  <si>
    <t xml:space="preserve">2:51.07</t>
  </si>
  <si>
    <t xml:space="preserve">35.96</t>
  </si>
  <si>
    <t xml:space="preserve">1:19.90</t>
  </si>
  <si>
    <t xml:space="preserve">2:12.98</t>
  </si>
  <si>
    <t xml:space="preserve">Vjačeslavs Prokopjevs  </t>
  </si>
  <si>
    <t xml:space="preserve">2:51.47</t>
  </si>
  <si>
    <t xml:space="preserve">35.56</t>
  </si>
  <si>
    <t xml:space="preserve">1:19.17</t>
  </si>
  <si>
    <t xml:space="preserve">2:11.17</t>
  </si>
  <si>
    <t xml:space="preserve">Kirils Kuskovs                </t>
  </si>
  <si>
    <t xml:space="preserve">2:53.47</t>
  </si>
  <si>
    <t xml:space="preserve">37.94</t>
  </si>
  <si>
    <t xml:space="preserve">1:24.58</t>
  </si>
  <si>
    <t xml:space="preserve">2:16.56</t>
  </si>
  <si>
    <t xml:space="preserve">Vsevolod Karaev          </t>
  </si>
  <si>
    <t xml:space="preserve">2:53.94</t>
  </si>
  <si>
    <t xml:space="preserve">1:24.17</t>
  </si>
  <si>
    <t xml:space="preserve">2:13.82</t>
  </si>
  <si>
    <t xml:space="preserve">Ruslans Gabrusānovs   </t>
  </si>
  <si>
    <t xml:space="preserve">2:54.06</t>
  </si>
  <si>
    <t xml:space="preserve">39.61</t>
  </si>
  <si>
    <t xml:space="preserve">1:22.98</t>
  </si>
  <si>
    <t xml:space="preserve">2:18.02</t>
  </si>
  <si>
    <t xml:space="preserve">Sandis Fogelmanis      </t>
  </si>
  <si>
    <t xml:space="preserve">2:57.29</t>
  </si>
  <si>
    <t xml:space="preserve">40.26</t>
  </si>
  <si>
    <t xml:space="preserve">1:27.52</t>
  </si>
  <si>
    <t xml:space="preserve">2:13.97</t>
  </si>
  <si>
    <t xml:space="preserve">Aleksandrs Saveļjevs    </t>
  </si>
  <si>
    <t xml:space="preserve">3:02.52</t>
  </si>
  <si>
    <t xml:space="preserve">37.27</t>
  </si>
  <si>
    <t xml:space="preserve">1:25.49</t>
  </si>
  <si>
    <t xml:space="preserve">2:21.01</t>
  </si>
  <si>
    <t xml:space="preserve">Benas Pauliukas           </t>
  </si>
  <si>
    <t xml:space="preserve">3:02.63</t>
  </si>
  <si>
    <t xml:space="preserve">1:30.94</t>
  </si>
  <si>
    <t xml:space="preserve">Tadas Cesevičus          </t>
  </si>
  <si>
    <t xml:space="preserve">3:06.65</t>
  </si>
  <si>
    <t xml:space="preserve">42.30</t>
  </si>
  <si>
    <t xml:space="preserve">1:30.23</t>
  </si>
  <si>
    <t xml:space="preserve">2:26.54</t>
  </si>
  <si>
    <t xml:space="preserve">Alekss Naumovs            </t>
  </si>
  <si>
    <t xml:space="preserve">3:08.24</t>
  </si>
  <si>
    <t xml:space="preserve">42.45</t>
  </si>
  <si>
    <t xml:space="preserve">1:31.02</t>
  </si>
  <si>
    <t xml:space="preserve">2:25.29</t>
  </si>
  <si>
    <t xml:space="preserve">Miks Freibergs              </t>
  </si>
  <si>
    <t xml:space="preserve">3:09.44</t>
  </si>
  <si>
    <t xml:space="preserve">42.86</t>
  </si>
  <si>
    <t xml:space="preserve">1:31.75</t>
  </si>
  <si>
    <t xml:space="preserve">2:27.01</t>
  </si>
  <si>
    <t xml:space="preserve">Emīls Dūmiņš              </t>
  </si>
  <si>
    <t xml:space="preserve">3:12.74</t>
  </si>
  <si>
    <t xml:space="preserve">42.95</t>
  </si>
  <si>
    <t xml:space="preserve">1:35.95</t>
  </si>
  <si>
    <t xml:space="preserve">2:30.97</t>
  </si>
  <si>
    <t xml:space="preserve">Filips Čepjolkins          </t>
  </si>
  <si>
    <t xml:space="preserve">3:12.75</t>
  </si>
  <si>
    <t xml:space="preserve">45.90</t>
  </si>
  <si>
    <t xml:space="preserve">1:33.54</t>
  </si>
  <si>
    <t xml:space="preserve">2:32.87</t>
  </si>
  <si>
    <t xml:space="preserve">Emīls Siliņš                 </t>
  </si>
  <si>
    <t xml:space="preserve">3:23.90</t>
  </si>
  <si>
    <t xml:space="preserve">50.83</t>
  </si>
  <si>
    <t xml:space="preserve">1:42.02</t>
  </si>
  <si>
    <t xml:space="preserve">2:38.19</t>
  </si>
  <si>
    <t xml:space="preserve">Iļja Haritonovs             </t>
  </si>
  <si>
    <t xml:space="preserve">2:25.68</t>
  </si>
  <si>
    <t xml:space="preserve">29.13</t>
  </si>
  <si>
    <t xml:space="preserve">1:08.94</t>
  </si>
  <si>
    <t xml:space="preserve">1:49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7.5"/>
      <color rgb="FF00FF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7.5"/>
      <name val="Arial"/>
      <family val="2"/>
      <charset val="186"/>
    </font>
    <font>
      <i val="true"/>
      <sz val="7.5"/>
      <name val="Arial"/>
      <family val="2"/>
      <charset val="186"/>
    </font>
    <font>
      <i val="true"/>
      <sz val="10"/>
      <name val="Arial"/>
      <family val="2"/>
      <charset val="186"/>
    </font>
    <font>
      <sz val="6"/>
      <color rgb="FFFFFF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0" width="5.56"/>
    <col collapsed="false" customWidth="true" hidden="false" outlineLevel="0" max="3" min="3" style="0" width="15.99"/>
    <col collapsed="false" customWidth="true" hidden="false" outlineLevel="0" max="4" min="4" style="0" width="19.14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false" hidden="true" outlineLevel="0" max="25" min="8" style="0" width="8.96"/>
    <col collapsed="false" customWidth="true" hidden="false" outlineLevel="0" max="26" min="26" style="2" width="7.42"/>
    <col collapsed="false" customWidth="true" hidden="false" outlineLevel="0" max="27" min="27" style="3" width="5.56"/>
  </cols>
  <sheetData>
    <row r="1" customFormat="false" ht="15" hidden="false" customHeight="false" outlineLevel="0" collapsed="false">
      <c r="C1" s="4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2"/>
      <c r="J3" s="12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13"/>
      <c r="B4" s="8"/>
      <c r="C4" s="14"/>
      <c r="D4" s="14"/>
      <c r="E4" s="14"/>
      <c r="F4" s="14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8"/>
      <c r="X5" s="19"/>
      <c r="Y5" s="8"/>
      <c r="Z5" s="9" t="s">
        <v>10</v>
      </c>
    </row>
    <row r="6" customFormat="false" ht="15" hidden="false" customHeight="false" outlineLevel="0" collapsed="false">
      <c r="A6" s="20"/>
      <c r="B6" s="21"/>
      <c r="C6" s="21"/>
      <c r="D6" s="21"/>
      <c r="E6" s="21"/>
      <c r="F6" s="18"/>
      <c r="G6" s="22"/>
      <c r="H6" s="18"/>
      <c r="I6" s="18"/>
      <c r="J6" s="1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3"/>
      <c r="Y6" s="8"/>
    </row>
    <row r="7" customFormat="false" ht="15" hidden="false" customHeight="false" outlineLevel="0" collapsed="false">
      <c r="A7" s="24" t="n">
        <v>1</v>
      </c>
      <c r="B7" s="25" t="s">
        <v>11</v>
      </c>
      <c r="C7" s="25" t="s">
        <v>12</v>
      </c>
      <c r="D7" s="25" t="s">
        <v>13</v>
      </c>
      <c r="E7" s="25" t="s">
        <v>14</v>
      </c>
      <c r="F7" s="17" t="s">
        <v>15</v>
      </c>
      <c r="G7" s="19" t="s">
        <v>1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6"/>
      <c r="X7" s="19"/>
      <c r="Y7" s="18"/>
      <c r="Z7" s="9" t="n">
        <f aca="false">POWER(25.55/F7,3)*1000</f>
        <v>222.09773894959</v>
      </c>
      <c r="AA7" s="3" t="s">
        <v>17</v>
      </c>
    </row>
    <row r="8" customFormat="false" ht="15" hidden="false" customHeight="false" outlineLevel="0" collapsed="false">
      <c r="A8" s="24" t="n">
        <v>2</v>
      </c>
      <c r="B8" s="25" t="s">
        <v>18</v>
      </c>
      <c r="C8" s="25" t="s">
        <v>19</v>
      </c>
      <c r="D8" s="25" t="s">
        <v>20</v>
      </c>
      <c r="E8" s="25" t="s">
        <v>14</v>
      </c>
      <c r="F8" s="17" t="s">
        <v>21</v>
      </c>
      <c r="G8" s="19" t="s">
        <v>2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6"/>
      <c r="X8" s="19"/>
      <c r="Y8" s="18"/>
      <c r="Z8" s="9" t="n">
        <f aca="false">POWER(25.55/F8,3)*1000</f>
        <v>170.354099458544</v>
      </c>
    </row>
    <row r="9" customFormat="false" ht="15" hidden="false" customHeight="false" outlineLevel="0" collapsed="false">
      <c r="A9" s="24" t="n">
        <v>3</v>
      </c>
      <c r="B9" s="25" t="s">
        <v>23</v>
      </c>
      <c r="C9" s="25" t="s">
        <v>24</v>
      </c>
      <c r="D9" s="25" t="s">
        <v>25</v>
      </c>
      <c r="E9" s="25" t="s">
        <v>14</v>
      </c>
      <c r="F9" s="17" t="s">
        <v>26</v>
      </c>
      <c r="G9" s="19" t="s">
        <v>27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6"/>
      <c r="X9" s="19"/>
      <c r="Y9" s="18"/>
      <c r="Z9" s="9" t="n">
        <f aca="false">POWER(25.55/F9,3)*1000</f>
        <v>148.02372233333</v>
      </c>
    </row>
    <row r="10" customFormat="false" ht="15" hidden="false" customHeight="false" outlineLevel="0" collapsed="false">
      <c r="A10" s="24" t="n">
        <v>4</v>
      </c>
      <c r="B10" s="25" t="s">
        <v>18</v>
      </c>
      <c r="C10" s="25" t="s">
        <v>12</v>
      </c>
      <c r="D10" s="25" t="s">
        <v>28</v>
      </c>
      <c r="E10" s="25" t="s">
        <v>14</v>
      </c>
      <c r="F10" s="17" t="s">
        <v>29</v>
      </c>
      <c r="G10" s="19" t="s">
        <v>30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6"/>
      <c r="X10" s="19"/>
      <c r="Y10" s="18"/>
      <c r="Z10" s="9" t="n">
        <f aca="false">POWER(25.55/F10,3)*1000</f>
        <v>145.838905863641</v>
      </c>
    </row>
    <row r="11" customFormat="false" ht="15" hidden="false" customHeight="false" outlineLevel="0" collapsed="false">
      <c r="A11" s="24" t="n">
        <v>5</v>
      </c>
      <c r="B11" s="25" t="s">
        <v>31</v>
      </c>
      <c r="C11" s="25" t="s">
        <v>32</v>
      </c>
      <c r="D11" s="25" t="s">
        <v>33</v>
      </c>
      <c r="E11" s="25" t="s">
        <v>34</v>
      </c>
      <c r="F11" s="17" t="s">
        <v>35</v>
      </c>
      <c r="G11" s="19" t="s">
        <v>36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6"/>
      <c r="X11" s="19"/>
      <c r="Y11" s="18"/>
      <c r="Z11" s="9" t="n">
        <f aca="false">POWER(25.55/F11,3)*1000</f>
        <v>141.164189665392</v>
      </c>
    </row>
    <row r="12" customFormat="false" ht="15" hidden="false" customHeight="false" outlineLevel="0" collapsed="false">
      <c r="A12" s="24" t="n">
        <v>6</v>
      </c>
      <c r="B12" s="25" t="s">
        <v>31</v>
      </c>
      <c r="C12" s="25" t="s">
        <v>24</v>
      </c>
      <c r="D12" s="25" t="s">
        <v>37</v>
      </c>
      <c r="E12" s="25" t="s">
        <v>14</v>
      </c>
      <c r="F12" s="17" t="s">
        <v>38</v>
      </c>
      <c r="G12" s="19" t="s">
        <v>39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6"/>
      <c r="X12" s="19"/>
      <c r="Y12" s="8"/>
      <c r="Z12" s="9" t="n">
        <f aca="false">POWER(25.55/F12,3)*1000</f>
        <v>139.962798779849</v>
      </c>
    </row>
    <row r="13" customFormat="false" ht="15" hidden="false" customHeight="false" outlineLevel="0" collapsed="false">
      <c r="A13" s="24" t="n">
        <v>7</v>
      </c>
      <c r="B13" s="25" t="s">
        <v>40</v>
      </c>
      <c r="C13" s="25" t="s">
        <v>24</v>
      </c>
      <c r="D13" s="25" t="s">
        <v>41</v>
      </c>
      <c r="E13" s="25" t="s">
        <v>14</v>
      </c>
      <c r="F13" s="17" t="s">
        <v>42</v>
      </c>
      <c r="G13" s="19" t="s">
        <v>39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6"/>
      <c r="X13" s="19"/>
      <c r="Y13" s="8"/>
      <c r="Z13" s="9" t="n">
        <f aca="false">POWER(25.55/F13,3)*1000</f>
        <v>138.943862298021</v>
      </c>
    </row>
    <row r="14" customFormat="false" ht="15" hidden="false" customHeight="false" outlineLevel="0" collapsed="false">
      <c r="A14" s="24" t="n">
        <v>8</v>
      </c>
      <c r="B14" s="25" t="s">
        <v>40</v>
      </c>
      <c r="C14" s="25" t="s">
        <v>43</v>
      </c>
      <c r="D14" s="25" t="s">
        <v>44</v>
      </c>
      <c r="E14" s="25" t="s">
        <v>14</v>
      </c>
      <c r="F14" s="17" t="s">
        <v>45</v>
      </c>
      <c r="G14" s="19" t="s">
        <v>16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6"/>
      <c r="X14" s="19"/>
      <c r="Y14" s="8"/>
      <c r="Z14" s="9" t="n">
        <f aca="false">POWER(25.55/F14,3)*1000</f>
        <v>120.768345585535</v>
      </c>
    </row>
    <row r="15" customFormat="false" ht="15" hidden="false" customHeight="false" outlineLevel="0" collapsed="false">
      <c r="A15" s="24" t="n">
        <v>9</v>
      </c>
      <c r="B15" s="25" t="s">
        <v>46</v>
      </c>
      <c r="C15" s="25" t="s">
        <v>24</v>
      </c>
      <c r="D15" s="25" t="s">
        <v>47</v>
      </c>
      <c r="E15" s="25" t="s">
        <v>14</v>
      </c>
      <c r="F15" s="17" t="s">
        <v>48</v>
      </c>
      <c r="G15" s="19" t="s">
        <v>49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6"/>
      <c r="X15" s="19"/>
      <c r="Y15" s="8"/>
      <c r="Z15" s="9" t="n">
        <f aca="false">POWER(25.55/F15,3)*1000</f>
        <v>113.82731945019</v>
      </c>
    </row>
    <row r="16" customFormat="false" ht="15" hidden="false" customHeight="false" outlineLevel="0" collapsed="false">
      <c r="A16" s="24" t="n">
        <v>10</v>
      </c>
      <c r="B16" s="25" t="s">
        <v>11</v>
      </c>
      <c r="C16" s="25" t="s">
        <v>43</v>
      </c>
      <c r="D16" s="25" t="s">
        <v>50</v>
      </c>
      <c r="E16" s="25" t="s">
        <v>14</v>
      </c>
      <c r="F16" s="17" t="s">
        <v>51</v>
      </c>
      <c r="G16" s="19" t="s">
        <v>16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6"/>
      <c r="X16" s="19"/>
      <c r="Y16" s="18"/>
      <c r="Z16" s="9" t="n">
        <f aca="false">POWER(25.55/F16,3)*1000</f>
        <v>93.7641405888445</v>
      </c>
    </row>
    <row r="17" customFormat="false" ht="15" hidden="false" customHeight="false" outlineLevel="0" collapsed="false">
      <c r="A17" s="24" t="n">
        <v>11</v>
      </c>
      <c r="B17" s="25" t="s">
        <v>23</v>
      </c>
      <c r="C17" s="25" t="s">
        <v>43</v>
      </c>
      <c r="D17" s="25" t="s">
        <v>52</v>
      </c>
      <c r="E17" s="25" t="s">
        <v>14</v>
      </c>
      <c r="F17" s="17" t="s">
        <v>53</v>
      </c>
      <c r="G17" s="19" t="s">
        <v>16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6"/>
      <c r="X17" s="19"/>
      <c r="Y17" s="8"/>
      <c r="Z17" s="9" t="n">
        <f aca="false">POWER(25.55/F17,3)*1000</f>
        <v>90.4913269300356</v>
      </c>
    </row>
    <row r="18" customFormat="false" ht="15" hidden="false" customHeight="false" outlineLevel="0" collapsed="false">
      <c r="A18" s="24" t="n">
        <v>12</v>
      </c>
      <c r="B18" s="25" t="s">
        <v>11</v>
      </c>
      <c r="C18" s="25" t="s">
        <v>12</v>
      </c>
      <c r="D18" s="25" t="s">
        <v>54</v>
      </c>
      <c r="E18" s="25" t="s">
        <v>14</v>
      </c>
      <c r="F18" s="17" t="s">
        <v>55</v>
      </c>
      <c r="G18" s="19" t="s">
        <v>16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6"/>
      <c r="X18" s="19"/>
      <c r="Y18" s="8"/>
      <c r="Z18" s="9" t="n">
        <f aca="false">POWER(25.55/F18,3)*1000</f>
        <v>86.7348728466609</v>
      </c>
    </row>
    <row r="19" customFormat="false" ht="15" hidden="false" customHeight="false" outlineLevel="0" collapsed="false">
      <c r="A19" s="24" t="n">
        <v>13</v>
      </c>
      <c r="B19" s="25" t="s">
        <v>31</v>
      </c>
      <c r="C19" s="25" t="s">
        <v>43</v>
      </c>
      <c r="D19" s="25" t="s">
        <v>56</v>
      </c>
      <c r="E19" s="25" t="s">
        <v>14</v>
      </c>
      <c r="F19" s="17" t="s">
        <v>57</v>
      </c>
      <c r="G19" s="19" t="s">
        <v>16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6"/>
      <c r="X19" s="19"/>
      <c r="Y19" s="18"/>
      <c r="Z19" s="9" t="n">
        <f aca="false">POWER(25.55/(MID(F19,1,FIND(":",F19,1)-1)*60+MID(F19,FIND(":",F19,1)+1,LEN(F19))),3)*1000</f>
        <v>76.9484396283514</v>
      </c>
    </row>
    <row r="20" customFormat="false" ht="15" hidden="false" customHeight="false" outlineLevel="0" collapsed="false">
      <c r="A20" s="24" t="n">
        <v>15</v>
      </c>
      <c r="B20" s="25" t="s">
        <v>18</v>
      </c>
      <c r="C20" s="25" t="s">
        <v>43</v>
      </c>
      <c r="D20" s="25" t="s">
        <v>58</v>
      </c>
      <c r="E20" s="25" t="s">
        <v>34</v>
      </c>
      <c r="F20" s="17" t="s">
        <v>59</v>
      </c>
      <c r="G20" s="19" t="s">
        <v>16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6"/>
      <c r="X20" s="19"/>
      <c r="Y20" s="8"/>
      <c r="Z20" s="9" t="n">
        <f aca="false">POWER(25.55/(MID(F20,1,FIND(":",F20,1)-1)*60+MID(F20,FIND(":",F20,1)+1,LEN(F20))),3)*1000</f>
        <v>40.4835696726342</v>
      </c>
    </row>
    <row r="21" customFormat="false" ht="15" hidden="false" customHeight="false" outlineLevel="0" collapsed="false">
      <c r="A21" s="24"/>
      <c r="B21" s="25" t="s">
        <v>46</v>
      </c>
      <c r="C21" s="25" t="s">
        <v>60</v>
      </c>
      <c r="D21" s="25" t="s">
        <v>61</v>
      </c>
      <c r="E21" s="25" t="s">
        <v>62</v>
      </c>
      <c r="F21" s="17" t="s">
        <v>63</v>
      </c>
      <c r="G21" s="19" t="s">
        <v>64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6"/>
      <c r="X21" s="19"/>
      <c r="Y21" s="18"/>
      <c r="Z21" s="9" t="n">
        <f aca="false">POWER(25.55/F21,3)*1000</f>
        <v>569.183286837958</v>
      </c>
    </row>
    <row r="22" customFormat="false" ht="15" hidden="false" customHeight="false" outlineLevel="0" collapsed="false">
      <c r="A22" s="24"/>
      <c r="B22" s="25" t="s">
        <v>23</v>
      </c>
      <c r="C22" s="25" t="s">
        <v>60</v>
      </c>
      <c r="D22" s="25" t="s">
        <v>65</v>
      </c>
      <c r="E22" s="25" t="s">
        <v>66</v>
      </c>
      <c r="F22" s="17" t="s">
        <v>67</v>
      </c>
      <c r="G22" s="19" t="s">
        <v>68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6"/>
      <c r="X22" s="19"/>
      <c r="Y22" s="18"/>
      <c r="Z22" s="9" t="n">
        <f aca="false">POWER(25.55/F22,3)*1000</f>
        <v>235.397179254695</v>
      </c>
    </row>
    <row r="25" customFormat="false" ht="15" hidden="false" customHeight="false" outlineLevel="0" collapsed="false">
      <c r="A25" s="24"/>
      <c r="B25" s="25"/>
      <c r="C25" s="25"/>
      <c r="D25" s="25"/>
      <c r="E25" s="25"/>
      <c r="F25" s="17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8"/>
      <c r="X25" s="8"/>
      <c r="Y25" s="8"/>
    </row>
    <row r="26" customFormat="false" ht="18" hidden="false" customHeight="true" outlineLevel="0" collapsed="false">
      <c r="A26" s="27" t="s">
        <v>69</v>
      </c>
      <c r="B26" s="27"/>
      <c r="C26" s="27"/>
      <c r="D26" s="27"/>
      <c r="E26" s="28"/>
      <c r="F26" s="6"/>
      <c r="G26" s="6"/>
      <c r="H26" s="6"/>
      <c r="I26" s="6"/>
      <c r="J26" s="6"/>
      <c r="K26" s="7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true" outlineLevel="0" collapsed="false">
      <c r="A27" s="15" t="s">
        <v>3</v>
      </c>
      <c r="B27" s="16" t="s">
        <v>4</v>
      </c>
      <c r="C27" s="16" t="s">
        <v>5</v>
      </c>
      <c r="D27" s="16" t="s">
        <v>6</v>
      </c>
      <c r="E27" s="16" t="s">
        <v>7</v>
      </c>
      <c r="F27" s="17" t="s">
        <v>8</v>
      </c>
      <c r="G27" s="18" t="s">
        <v>9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8"/>
      <c r="X27" s="19"/>
      <c r="Y27" s="8"/>
      <c r="Z27" s="9" t="s">
        <v>10</v>
      </c>
    </row>
    <row r="28" customFormat="false" ht="15" hidden="false" customHeight="false" outlineLevel="0" collapsed="false">
      <c r="A28" s="24" t="n">
        <v>1</v>
      </c>
      <c r="B28" s="25" t="s">
        <v>31</v>
      </c>
      <c r="C28" s="25" t="s">
        <v>70</v>
      </c>
      <c r="D28" s="25" t="s">
        <v>71</v>
      </c>
      <c r="E28" s="25" t="s">
        <v>14</v>
      </c>
      <c r="F28" s="17" t="s">
        <v>72</v>
      </c>
      <c r="G28" s="19" t="s">
        <v>1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6"/>
      <c r="X28" s="19"/>
      <c r="Y28" s="18"/>
      <c r="Z28" s="9" t="n">
        <f aca="false">POWER(22.79/F28,3)*1000</f>
        <v>152.143888272823</v>
      </c>
    </row>
    <row r="29" customFormat="false" ht="15" hidden="false" customHeight="false" outlineLevel="0" collapsed="false">
      <c r="A29" s="24" t="n">
        <v>2</v>
      </c>
      <c r="B29" s="25" t="s">
        <v>18</v>
      </c>
      <c r="C29" s="25" t="s">
        <v>43</v>
      </c>
      <c r="D29" s="25" t="s">
        <v>73</v>
      </c>
      <c r="E29" s="25" t="s">
        <v>14</v>
      </c>
      <c r="F29" s="17" t="s">
        <v>74</v>
      </c>
      <c r="G29" s="19" t="s">
        <v>7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6"/>
      <c r="X29" s="19"/>
      <c r="Y29" s="18"/>
      <c r="Z29" s="9" t="n">
        <f aca="false">POWER(22.79/F29,3)*1000</f>
        <v>133.063951970227</v>
      </c>
    </row>
    <row r="30" customFormat="false" ht="15" hidden="false" customHeight="false" outlineLevel="0" collapsed="false">
      <c r="A30" s="24" t="n">
        <v>3</v>
      </c>
      <c r="B30" s="25" t="s">
        <v>40</v>
      </c>
      <c r="C30" s="25" t="s">
        <v>76</v>
      </c>
      <c r="D30" s="25" t="s">
        <v>77</v>
      </c>
      <c r="E30" s="25" t="s">
        <v>14</v>
      </c>
      <c r="F30" s="17" t="s">
        <v>78</v>
      </c>
      <c r="G30" s="19" t="s">
        <v>79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6"/>
      <c r="X30" s="19"/>
      <c r="Y30" s="8"/>
      <c r="Z30" s="9" t="n">
        <f aca="false">POWER(22.79/F30,3)*1000</f>
        <v>120.739009541338</v>
      </c>
    </row>
    <row r="31" customFormat="false" ht="15" hidden="false" customHeight="true" outlineLevel="0" collapsed="false">
      <c r="A31" s="24" t="n">
        <v>4</v>
      </c>
      <c r="B31" s="25" t="s">
        <v>23</v>
      </c>
      <c r="C31" s="25" t="s">
        <v>24</v>
      </c>
      <c r="D31" s="25" t="s">
        <v>80</v>
      </c>
      <c r="E31" s="25" t="s">
        <v>14</v>
      </c>
      <c r="F31" s="17" t="s">
        <v>81</v>
      </c>
      <c r="G31" s="19" t="s">
        <v>82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6"/>
      <c r="X31" s="19"/>
      <c r="Y31" s="18"/>
      <c r="Z31" s="9" t="n">
        <f aca="false">POWER(22.79/F31,3)*1000</f>
        <v>113.356624258172</v>
      </c>
    </row>
    <row r="32" customFormat="false" ht="15" hidden="false" customHeight="false" outlineLevel="0" collapsed="false">
      <c r="A32" s="24" t="n">
        <v>5</v>
      </c>
      <c r="B32" s="25" t="s">
        <v>40</v>
      </c>
      <c r="C32" s="25" t="s">
        <v>12</v>
      </c>
      <c r="D32" s="25" t="s">
        <v>83</v>
      </c>
      <c r="E32" s="25" t="s">
        <v>14</v>
      </c>
      <c r="F32" s="17" t="s">
        <v>84</v>
      </c>
      <c r="G32" s="19" t="s">
        <v>85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6"/>
      <c r="X32" s="19"/>
      <c r="Y32" s="8"/>
      <c r="Z32" s="9" t="n">
        <f aca="false">POWER(22.79/F32,3)*1000</f>
        <v>111.99549972504</v>
      </c>
    </row>
    <row r="33" customFormat="false" ht="15" hidden="false" customHeight="false" outlineLevel="0" collapsed="false">
      <c r="A33" s="24" t="n">
        <v>6</v>
      </c>
      <c r="B33" s="25" t="s">
        <v>23</v>
      </c>
      <c r="C33" s="25" t="s">
        <v>43</v>
      </c>
      <c r="D33" s="25" t="s">
        <v>86</v>
      </c>
      <c r="E33" s="25" t="s">
        <v>14</v>
      </c>
      <c r="F33" s="17" t="s">
        <v>87</v>
      </c>
      <c r="G33" s="19" t="s">
        <v>88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6"/>
      <c r="X33" s="19"/>
      <c r="Y33" s="18"/>
      <c r="Z33" s="9" t="n">
        <f aca="false">POWER(22.79/F33,3)*1000</f>
        <v>104.140719085589</v>
      </c>
    </row>
    <row r="34" customFormat="false" ht="15" hidden="false" customHeight="false" outlineLevel="0" collapsed="false">
      <c r="A34" s="24" t="n">
        <v>7</v>
      </c>
      <c r="B34" s="25" t="s">
        <v>31</v>
      </c>
      <c r="C34" s="25" t="s">
        <v>43</v>
      </c>
      <c r="D34" s="25" t="s">
        <v>89</v>
      </c>
      <c r="E34" s="25" t="s">
        <v>14</v>
      </c>
      <c r="F34" s="17" t="s">
        <v>90</v>
      </c>
      <c r="G34" s="19" t="s">
        <v>16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6"/>
      <c r="X34" s="19"/>
      <c r="Y34" s="8"/>
      <c r="Z34" s="9" t="n">
        <f aca="false">POWER(22.79/F34,3)*1000</f>
        <v>102.671270642332</v>
      </c>
    </row>
    <row r="35" customFormat="false" ht="15" hidden="false" customHeight="false" outlineLevel="0" collapsed="false">
      <c r="A35" s="24" t="n">
        <v>8</v>
      </c>
      <c r="B35" s="25" t="s">
        <v>18</v>
      </c>
      <c r="C35" s="25" t="s">
        <v>43</v>
      </c>
      <c r="D35" s="25" t="s">
        <v>91</v>
      </c>
      <c r="E35" s="25" t="s">
        <v>14</v>
      </c>
      <c r="F35" s="17" t="s">
        <v>92</v>
      </c>
      <c r="G35" s="19" t="s">
        <v>85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6"/>
      <c r="X35" s="19"/>
      <c r="Y35" s="8"/>
      <c r="Z35" s="9" t="n">
        <f aca="false">POWER(22.79/F35,3)*1000</f>
        <v>97.0036209862957</v>
      </c>
    </row>
    <row r="36" customFormat="false" ht="15" hidden="false" customHeight="false" outlineLevel="0" collapsed="false">
      <c r="A36" s="24" t="n">
        <v>9</v>
      </c>
      <c r="B36" s="25" t="s">
        <v>40</v>
      </c>
      <c r="C36" s="25" t="s">
        <v>43</v>
      </c>
      <c r="D36" s="25" t="s">
        <v>93</v>
      </c>
      <c r="E36" s="25" t="s">
        <v>14</v>
      </c>
      <c r="F36" s="17" t="s">
        <v>94</v>
      </c>
      <c r="G36" s="19" t="s">
        <v>16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6"/>
      <c r="X36" s="19"/>
      <c r="Y36" s="18"/>
      <c r="Z36" s="9" t="n">
        <f aca="false">POWER(22.79/F36,3)*1000</f>
        <v>90.6111384318747</v>
      </c>
    </row>
    <row r="37" customFormat="false" ht="15" hidden="false" customHeight="true" outlineLevel="0" collapsed="false">
      <c r="A37" s="24" t="n">
        <v>10</v>
      </c>
      <c r="B37" s="25" t="s">
        <v>46</v>
      </c>
      <c r="C37" s="25" t="s">
        <v>12</v>
      </c>
      <c r="D37" s="25" t="s">
        <v>95</v>
      </c>
      <c r="E37" s="25" t="s">
        <v>14</v>
      </c>
      <c r="F37" s="17" t="s">
        <v>96</v>
      </c>
      <c r="G37" s="19" t="s">
        <v>16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6"/>
      <c r="X37" s="19"/>
      <c r="Y37" s="8"/>
      <c r="Z37" s="9" t="n">
        <f aca="false">POWER(22.79/F37,3)*1000</f>
        <v>86.1556712962963</v>
      </c>
    </row>
    <row r="38" customFormat="false" ht="15" hidden="false" customHeight="false" outlineLevel="0" collapsed="false">
      <c r="A38" s="24" t="n">
        <v>11</v>
      </c>
      <c r="B38" s="25" t="s">
        <v>11</v>
      </c>
      <c r="C38" s="25" t="s">
        <v>97</v>
      </c>
      <c r="D38" s="25" t="s">
        <v>98</v>
      </c>
      <c r="E38" s="25" t="s">
        <v>14</v>
      </c>
      <c r="F38" s="17" t="s">
        <v>99</v>
      </c>
      <c r="G38" s="19" t="s">
        <v>100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6"/>
      <c r="X38" s="19"/>
      <c r="Y38" s="8"/>
      <c r="Z38" s="9" t="n">
        <f aca="false">POWER(22.79/F38,3)*1000</f>
        <v>78.9248068646292</v>
      </c>
    </row>
    <row r="39" customFormat="false" ht="15" hidden="false" customHeight="false" outlineLevel="0" collapsed="false">
      <c r="A39" s="24" t="n">
        <v>12</v>
      </c>
      <c r="B39" s="25" t="s">
        <v>18</v>
      </c>
      <c r="C39" s="25" t="s">
        <v>19</v>
      </c>
      <c r="D39" s="25" t="s">
        <v>101</v>
      </c>
      <c r="E39" s="25" t="s">
        <v>14</v>
      </c>
      <c r="F39" s="17" t="s">
        <v>102</v>
      </c>
      <c r="G39" s="19" t="s">
        <v>103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6"/>
      <c r="X39" s="19"/>
      <c r="Y39" s="18"/>
      <c r="Z39" s="9" t="n">
        <f aca="false">POWER(22.79/F39,3)*1000</f>
        <v>71.3005374323624</v>
      </c>
    </row>
    <row r="40" customFormat="false" ht="15" hidden="false" customHeight="false" outlineLevel="0" collapsed="false">
      <c r="A40" s="24" t="n">
        <v>13</v>
      </c>
      <c r="B40" s="25" t="s">
        <v>11</v>
      </c>
      <c r="C40" s="25" t="s">
        <v>104</v>
      </c>
      <c r="D40" s="25" t="s">
        <v>105</v>
      </c>
      <c r="E40" s="25" t="s">
        <v>34</v>
      </c>
      <c r="F40" s="17" t="s">
        <v>106</v>
      </c>
      <c r="G40" s="19" t="s">
        <v>16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6"/>
      <c r="X40" s="19"/>
      <c r="Y40" s="8"/>
      <c r="Z40" s="9" t="n">
        <f aca="false">POWER(22.79/F40,3)*1000</f>
        <v>69.9175917881692</v>
      </c>
    </row>
    <row r="41" customFormat="false" ht="15" hidden="false" customHeight="false" outlineLevel="0" collapsed="false">
      <c r="A41" s="24" t="n">
        <v>14</v>
      </c>
      <c r="B41" s="25" t="s">
        <v>31</v>
      </c>
      <c r="C41" s="25" t="s">
        <v>107</v>
      </c>
      <c r="D41" s="25" t="s">
        <v>108</v>
      </c>
      <c r="E41" s="25" t="s">
        <v>14</v>
      </c>
      <c r="F41" s="17" t="s">
        <v>109</v>
      </c>
      <c r="G41" s="19" t="s">
        <v>88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26"/>
      <c r="X41" s="19"/>
      <c r="Y41" s="8"/>
      <c r="Z41" s="9" t="n">
        <f aca="false">POWER(22.79/F41,3)*1000</f>
        <v>68.2020526672592</v>
      </c>
    </row>
    <row r="42" customFormat="false" ht="15" hidden="false" customHeight="false" outlineLevel="0" collapsed="false">
      <c r="A42" s="24" t="n">
        <v>15</v>
      </c>
      <c r="B42" s="25" t="s">
        <v>46</v>
      </c>
      <c r="C42" s="25" t="s">
        <v>43</v>
      </c>
      <c r="D42" s="25" t="s">
        <v>110</v>
      </c>
      <c r="E42" s="25" t="s">
        <v>14</v>
      </c>
      <c r="F42" s="17" t="s">
        <v>111</v>
      </c>
      <c r="G42" s="19" t="s">
        <v>16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26"/>
      <c r="X42" s="19"/>
      <c r="Y42" s="8"/>
      <c r="Z42" s="9" t="n">
        <f aca="false">POWER(22.79/F42,3)*1000</f>
        <v>58.7618598775087</v>
      </c>
    </row>
    <row r="43" customFormat="false" ht="15" hidden="false" customHeight="false" outlineLevel="0" collapsed="false">
      <c r="A43" s="24" t="s">
        <v>112</v>
      </c>
      <c r="B43" s="25" t="s">
        <v>11</v>
      </c>
      <c r="C43" s="25" t="s">
        <v>97</v>
      </c>
      <c r="D43" s="25" t="s">
        <v>113</v>
      </c>
      <c r="E43" s="25" t="s">
        <v>14</v>
      </c>
      <c r="F43" s="17" t="s">
        <v>114</v>
      </c>
      <c r="G43" s="19" t="s">
        <v>115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26"/>
      <c r="X43" s="19"/>
      <c r="Y43" s="18"/>
      <c r="Z43" s="9" t="n">
        <f aca="false">POWER(22.79/F43,3)*1000</f>
        <v>126.911536286501</v>
      </c>
    </row>
    <row r="44" customFormat="false" ht="15" hidden="false" customHeight="false" outlineLevel="0" collapsed="false">
      <c r="A44" s="24"/>
      <c r="B44" s="25" t="s">
        <v>18</v>
      </c>
      <c r="C44" s="25" t="s">
        <v>60</v>
      </c>
      <c r="D44" s="25" t="s">
        <v>116</v>
      </c>
      <c r="E44" s="25" t="s">
        <v>117</v>
      </c>
      <c r="F44" s="17" t="s">
        <v>118</v>
      </c>
      <c r="G44" s="19" t="s">
        <v>119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26"/>
      <c r="X44" s="19"/>
      <c r="Y44" s="18"/>
      <c r="Z44" s="9" t="n">
        <f aca="false">POWER(22.79/F44,3)*1000</f>
        <v>713.019815885414</v>
      </c>
      <c r="AA44" s="3" t="s">
        <v>120</v>
      </c>
    </row>
    <row r="45" customFormat="false" ht="15" hidden="false" customHeight="false" outlineLevel="0" collapsed="false">
      <c r="A45" s="24"/>
      <c r="B45" s="25" t="s">
        <v>11</v>
      </c>
      <c r="C45" s="25" t="s">
        <v>60</v>
      </c>
      <c r="D45" s="25" t="s">
        <v>121</v>
      </c>
      <c r="E45" s="25" t="s">
        <v>122</v>
      </c>
      <c r="F45" s="17" t="s">
        <v>123</v>
      </c>
      <c r="G45" s="19" t="s">
        <v>103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26"/>
      <c r="X45" s="19"/>
      <c r="Y45" s="18"/>
      <c r="Z45" s="9" t="n">
        <f aca="false">POWER(22.79/F45,3)*1000</f>
        <v>644.042911861149</v>
      </c>
      <c r="AA45" s="3" t="s">
        <v>124</v>
      </c>
    </row>
    <row r="46" customFormat="false" ht="15" hidden="false" customHeight="false" outlineLevel="0" collapsed="false">
      <c r="A46" s="24"/>
      <c r="B46" s="25" t="s">
        <v>31</v>
      </c>
      <c r="C46" s="25" t="s">
        <v>60</v>
      </c>
      <c r="D46" s="25" t="s">
        <v>125</v>
      </c>
      <c r="E46" s="25" t="s">
        <v>126</v>
      </c>
      <c r="F46" s="17" t="s">
        <v>127</v>
      </c>
      <c r="G46" s="19" t="s">
        <v>128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26"/>
      <c r="X46" s="19"/>
      <c r="Y46" s="18"/>
      <c r="Z46" s="9" t="n">
        <f aca="false">POWER(22.79/F46,3)*1000</f>
        <v>514.569687917756</v>
      </c>
      <c r="AA46" s="3" t="s">
        <v>129</v>
      </c>
    </row>
    <row r="47" customFormat="false" ht="15" hidden="false" customHeight="false" outlineLevel="0" collapsed="false">
      <c r="A47" s="24"/>
      <c r="B47" s="25" t="s">
        <v>23</v>
      </c>
      <c r="C47" s="25" t="s">
        <v>60</v>
      </c>
      <c r="D47" s="25" t="s">
        <v>130</v>
      </c>
      <c r="E47" s="25" t="s">
        <v>117</v>
      </c>
      <c r="F47" s="17" t="s">
        <v>131</v>
      </c>
      <c r="G47" s="19" t="s">
        <v>79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26"/>
      <c r="X47" s="19"/>
      <c r="Y47" s="8"/>
      <c r="Z47" s="9" t="n">
        <f aca="false">POWER(22.79/F47,3)*1000</f>
        <v>508.110730037539</v>
      </c>
      <c r="AA47" s="3" t="s">
        <v>132</v>
      </c>
    </row>
    <row r="48" customFormat="false" ht="15" hidden="false" customHeight="false" outlineLevel="0" collapsed="false">
      <c r="A48" s="24"/>
      <c r="B48" s="25" t="s">
        <v>23</v>
      </c>
      <c r="C48" s="25" t="s">
        <v>60</v>
      </c>
      <c r="D48" s="25" t="s">
        <v>133</v>
      </c>
      <c r="E48" s="25" t="s">
        <v>134</v>
      </c>
      <c r="F48" s="17" t="s">
        <v>135</v>
      </c>
      <c r="G48" s="19" t="s">
        <v>136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26"/>
      <c r="X48" s="19"/>
      <c r="Y48" s="18"/>
      <c r="Z48" s="9" t="n">
        <f aca="false">POWER(22.79/F48,3)*1000</f>
        <v>245.633054485095</v>
      </c>
      <c r="AA48" s="3" t="s">
        <v>17</v>
      </c>
    </row>
    <row r="49" customFormat="false" ht="15" hidden="false" customHeight="false" outlineLevel="0" collapsed="false">
      <c r="A49" s="24"/>
      <c r="B49" s="25" t="s">
        <v>46</v>
      </c>
      <c r="C49" s="25" t="s">
        <v>60</v>
      </c>
      <c r="D49" s="25" t="s">
        <v>137</v>
      </c>
      <c r="E49" s="25" t="s">
        <v>134</v>
      </c>
      <c r="F49" s="17" t="s">
        <v>138</v>
      </c>
      <c r="G49" s="19" t="s">
        <v>30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26"/>
      <c r="X49" s="19"/>
      <c r="Y49" s="18"/>
      <c r="Z49" s="9" t="n">
        <f aca="false">POWER(22.79/F49,3)*1000</f>
        <v>144.398780607674</v>
      </c>
    </row>
    <row r="55" customFormat="false" ht="15" hidden="false" customHeight="false" outlineLevel="0" collapsed="false">
      <c r="A55" s="24"/>
      <c r="B55" s="25"/>
      <c r="C55" s="25"/>
      <c r="D55" s="25"/>
      <c r="E55" s="25"/>
      <c r="F55" s="17"/>
      <c r="G55" s="19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8"/>
      <c r="X55" s="8"/>
      <c r="Y55" s="8"/>
    </row>
    <row r="56" customFormat="false" ht="15" hidden="false" customHeight="false" outlineLevel="0" collapsed="false">
      <c r="A56" s="24"/>
      <c r="B56" s="25"/>
      <c r="C56" s="25"/>
      <c r="D56" s="25"/>
      <c r="E56" s="25"/>
      <c r="F56" s="17"/>
      <c r="G56" s="19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8"/>
      <c r="X56" s="8"/>
      <c r="Y56" s="8"/>
    </row>
  </sheetData>
  <mergeCells count="3">
    <mergeCell ref="A2:H2"/>
    <mergeCell ref="A3:D3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A42" activeCellId="0" sqref="AA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0" width="5.28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false" hidden="true" outlineLevel="0" max="25" min="8" style="0" width="8.96"/>
    <col collapsed="false" customWidth="true" hidden="false" outlineLevel="0" max="26" min="26" style="2" width="7.7"/>
    <col collapsed="false" customWidth="true" hidden="false" outlineLevel="0" max="27" min="27" style="3" width="5.85"/>
  </cols>
  <sheetData>
    <row r="1" customFormat="false" ht="15" hidden="false" customHeight="false" outlineLevel="0" collapsed="false">
      <c r="C1" s="29" t="s">
        <v>139</v>
      </c>
    </row>
    <row r="2" customFormat="false" ht="15.75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7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5" hidden="false" customHeight="true" outlineLevel="0" collapsed="false">
      <c r="A3" s="10" t="s">
        <v>141</v>
      </c>
      <c r="B3" s="10"/>
      <c r="C3" s="10"/>
      <c r="D3" s="10"/>
      <c r="E3" s="11"/>
      <c r="F3" s="12"/>
      <c r="G3" s="12"/>
      <c r="H3" s="12"/>
      <c r="I3" s="12"/>
      <c r="J3" s="12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13"/>
      <c r="B4" s="8"/>
      <c r="C4" s="14"/>
      <c r="D4" s="14"/>
      <c r="E4" s="14"/>
      <c r="F4" s="14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8"/>
      <c r="X5" s="19"/>
      <c r="Y5" s="8"/>
      <c r="Z5" s="9" t="s">
        <v>10</v>
      </c>
    </row>
    <row r="6" customFormat="false" ht="15" hidden="false" customHeight="false" outlineLevel="0" collapsed="false">
      <c r="A6" s="20"/>
      <c r="B6" s="21"/>
      <c r="C6" s="21"/>
      <c r="D6" s="21"/>
      <c r="E6" s="21"/>
      <c r="F6" s="18"/>
      <c r="G6" s="22"/>
      <c r="H6" s="18"/>
      <c r="I6" s="18"/>
      <c r="J6" s="1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3"/>
      <c r="Y6" s="8"/>
    </row>
    <row r="7" customFormat="false" ht="15" hidden="false" customHeight="false" outlineLevel="0" collapsed="false">
      <c r="A7" s="24" t="n">
        <v>1</v>
      </c>
      <c r="B7" s="25" t="s">
        <v>31</v>
      </c>
      <c r="C7" s="25" t="s">
        <v>12</v>
      </c>
      <c r="D7" s="25" t="s">
        <v>13</v>
      </c>
      <c r="E7" s="25" t="s">
        <v>14</v>
      </c>
      <c r="F7" s="17" t="s">
        <v>142</v>
      </c>
      <c r="G7" s="19" t="s">
        <v>143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6"/>
      <c r="X7" s="19"/>
      <c r="Y7" s="18"/>
      <c r="Z7" s="9" t="n">
        <f aca="false">POWER(26.82/F7,3)*1000</f>
        <v>232.125095165526</v>
      </c>
      <c r="AA7" s="3" t="s">
        <v>17</v>
      </c>
    </row>
    <row r="8" customFormat="false" ht="15" hidden="false" customHeight="false" outlineLevel="0" collapsed="false">
      <c r="A8" s="24" t="n">
        <v>2</v>
      </c>
      <c r="B8" s="25" t="s">
        <v>11</v>
      </c>
      <c r="C8" s="25" t="s">
        <v>107</v>
      </c>
      <c r="D8" s="25" t="s">
        <v>144</v>
      </c>
      <c r="E8" s="25" t="s">
        <v>14</v>
      </c>
      <c r="F8" s="17" t="s">
        <v>145</v>
      </c>
      <c r="G8" s="19" t="s">
        <v>14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6"/>
      <c r="X8" s="19"/>
      <c r="Y8" s="18"/>
      <c r="Z8" s="9" t="n">
        <f aca="false">POWER(26.82/F8,3)*1000</f>
        <v>227.713787167208</v>
      </c>
      <c r="AA8" s="3" t="s">
        <v>17</v>
      </c>
    </row>
    <row r="9" customFormat="false" ht="15" hidden="false" customHeight="false" outlineLevel="0" collapsed="false">
      <c r="A9" s="24" t="n">
        <v>3</v>
      </c>
      <c r="B9" s="25" t="s">
        <v>18</v>
      </c>
      <c r="C9" s="25" t="s">
        <v>12</v>
      </c>
      <c r="D9" s="25" t="s">
        <v>28</v>
      </c>
      <c r="E9" s="25" t="s">
        <v>14</v>
      </c>
      <c r="F9" s="17" t="s">
        <v>147</v>
      </c>
      <c r="G9" s="19" t="s">
        <v>148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6"/>
      <c r="X9" s="19"/>
      <c r="Y9" s="18"/>
      <c r="Z9" s="9" t="n">
        <f aca="false">POWER(26.82/F9,3)*1000</f>
        <v>201.863433254426</v>
      </c>
      <c r="AA9" s="3" t="s">
        <v>17</v>
      </c>
    </row>
    <row r="10" customFormat="false" ht="15" hidden="false" customHeight="false" outlineLevel="0" collapsed="false">
      <c r="A10" s="24" t="n">
        <v>4</v>
      </c>
      <c r="B10" s="25" t="s">
        <v>40</v>
      </c>
      <c r="C10" s="25" t="s">
        <v>19</v>
      </c>
      <c r="D10" s="25" t="s">
        <v>149</v>
      </c>
      <c r="E10" s="25" t="s">
        <v>14</v>
      </c>
      <c r="F10" s="17" t="s">
        <v>150</v>
      </c>
      <c r="G10" s="19" t="s">
        <v>151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6"/>
      <c r="X10" s="19"/>
      <c r="Y10" s="18"/>
      <c r="Z10" s="9" t="n">
        <f aca="false">POWER(26.82/F10,3)*1000</f>
        <v>197.554722999161</v>
      </c>
      <c r="AA10" s="3" t="s">
        <v>17</v>
      </c>
    </row>
    <row r="11" customFormat="false" ht="15" hidden="false" customHeight="false" outlineLevel="0" collapsed="false">
      <c r="A11" s="24" t="n">
        <v>5</v>
      </c>
      <c r="B11" s="25" t="s">
        <v>18</v>
      </c>
      <c r="C11" s="25" t="s">
        <v>24</v>
      </c>
      <c r="D11" s="25" t="s">
        <v>47</v>
      </c>
      <c r="E11" s="25" t="s">
        <v>14</v>
      </c>
      <c r="F11" s="17" t="s">
        <v>152</v>
      </c>
      <c r="G11" s="19" t="s">
        <v>153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6"/>
      <c r="X11" s="19"/>
      <c r="Y11" s="18"/>
      <c r="Z11" s="9" t="n">
        <f aca="false">POWER(26.82/F11,3)*1000</f>
        <v>192.370602041681</v>
      </c>
      <c r="AA11" s="3" t="s">
        <v>17</v>
      </c>
    </row>
    <row r="12" customFormat="false" ht="15" hidden="false" customHeight="false" outlineLevel="0" collapsed="false">
      <c r="A12" s="24" t="n">
        <v>6</v>
      </c>
      <c r="B12" s="25" t="s">
        <v>18</v>
      </c>
      <c r="C12" s="25" t="s">
        <v>43</v>
      </c>
      <c r="D12" s="25" t="s">
        <v>50</v>
      </c>
      <c r="E12" s="25" t="s">
        <v>14</v>
      </c>
      <c r="F12" s="17" t="s">
        <v>154</v>
      </c>
      <c r="G12" s="19" t="s">
        <v>15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6"/>
      <c r="X12" s="19"/>
      <c r="Y12" s="18"/>
      <c r="Z12" s="9" t="n">
        <f aca="false">POWER(26.82/F12,3)*1000</f>
        <v>189.907500238097</v>
      </c>
      <c r="AA12" s="3" t="s">
        <v>17</v>
      </c>
    </row>
    <row r="13" customFormat="false" ht="15" hidden="false" customHeight="false" outlineLevel="0" collapsed="false">
      <c r="A13" s="24" t="n">
        <v>7</v>
      </c>
      <c r="B13" s="25" t="s">
        <v>46</v>
      </c>
      <c r="C13" s="25" t="s">
        <v>156</v>
      </c>
      <c r="D13" s="25" t="s">
        <v>157</v>
      </c>
      <c r="E13" s="25" t="s">
        <v>34</v>
      </c>
      <c r="F13" s="17" t="s">
        <v>158</v>
      </c>
      <c r="G13" s="19" t="s">
        <v>100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6"/>
      <c r="X13" s="19"/>
      <c r="Y13" s="8"/>
      <c r="Z13" s="9" t="n">
        <f aca="false">POWER(26.82/F13,3)*1000</f>
        <v>186.172118187702</v>
      </c>
      <c r="AA13" s="3" t="s">
        <v>17</v>
      </c>
    </row>
    <row r="14" customFormat="false" ht="15" hidden="false" customHeight="false" outlineLevel="0" collapsed="false">
      <c r="A14" s="24" t="n">
        <v>8</v>
      </c>
      <c r="B14" s="25" t="s">
        <v>23</v>
      </c>
      <c r="C14" s="25" t="s">
        <v>24</v>
      </c>
      <c r="D14" s="25" t="s">
        <v>25</v>
      </c>
      <c r="E14" s="25" t="s">
        <v>14</v>
      </c>
      <c r="F14" s="17" t="s">
        <v>159</v>
      </c>
      <c r="G14" s="19" t="s">
        <v>64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6"/>
      <c r="X14" s="19"/>
      <c r="Y14" s="8"/>
      <c r="Z14" s="9" t="n">
        <f aca="false">POWER(26.82/F14,3)*1000</f>
        <v>178.202669900474</v>
      </c>
      <c r="AA14" s="3" t="s">
        <v>17</v>
      </c>
    </row>
    <row r="15" customFormat="false" ht="15" hidden="false" customHeight="false" outlineLevel="0" collapsed="false">
      <c r="A15" s="24" t="n">
        <v>9</v>
      </c>
      <c r="B15" s="25" t="s">
        <v>11</v>
      </c>
      <c r="C15" s="25" t="s">
        <v>107</v>
      </c>
      <c r="D15" s="25" t="s">
        <v>160</v>
      </c>
      <c r="E15" s="25" t="s">
        <v>14</v>
      </c>
      <c r="F15" s="17" t="s">
        <v>161</v>
      </c>
      <c r="G15" s="19" t="s">
        <v>143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6"/>
      <c r="X15" s="19"/>
      <c r="Y15" s="18"/>
      <c r="Z15" s="9" t="n">
        <f aca="false">POWER(26.82/F15,3)*1000</f>
        <v>172.065857209716</v>
      </c>
      <c r="AA15" s="3" t="s">
        <v>17</v>
      </c>
    </row>
    <row r="16" customFormat="false" ht="15" hidden="false" customHeight="false" outlineLevel="0" collapsed="false">
      <c r="A16" s="24" t="n">
        <v>10</v>
      </c>
      <c r="B16" s="25" t="s">
        <v>46</v>
      </c>
      <c r="C16" s="25" t="s">
        <v>107</v>
      </c>
      <c r="D16" s="25" t="s">
        <v>162</v>
      </c>
      <c r="E16" s="25" t="s">
        <v>34</v>
      </c>
      <c r="F16" s="17" t="s">
        <v>163</v>
      </c>
      <c r="G16" s="19" t="s">
        <v>146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6"/>
      <c r="X16" s="19"/>
      <c r="Y16" s="18"/>
      <c r="Z16" s="9" t="n">
        <f aca="false">POWER(26.82/F16,3)*1000</f>
        <v>171.851933665378</v>
      </c>
      <c r="AA16" s="3" t="s">
        <v>17</v>
      </c>
    </row>
    <row r="17" customFormat="false" ht="15" hidden="false" customHeight="false" outlineLevel="0" collapsed="false">
      <c r="A17" s="24" t="n">
        <v>11</v>
      </c>
      <c r="B17" s="25" t="s">
        <v>46</v>
      </c>
      <c r="C17" s="25" t="s">
        <v>12</v>
      </c>
      <c r="D17" s="25" t="s">
        <v>164</v>
      </c>
      <c r="E17" s="25" t="s">
        <v>14</v>
      </c>
      <c r="F17" s="17" t="s">
        <v>165</v>
      </c>
      <c r="G17" s="19" t="s">
        <v>166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6"/>
      <c r="X17" s="19"/>
      <c r="Y17" s="18"/>
      <c r="Z17" s="9" t="n">
        <f aca="false">POWER(26.82/F17,3)*1000</f>
        <v>165.595814159192</v>
      </c>
      <c r="AA17" s="3" t="s">
        <v>17</v>
      </c>
    </row>
    <row r="18" customFormat="false" ht="15" hidden="false" customHeight="false" outlineLevel="0" collapsed="false">
      <c r="A18" s="24" t="n">
        <v>12</v>
      </c>
      <c r="B18" s="25" t="s">
        <v>23</v>
      </c>
      <c r="C18" s="25" t="s">
        <v>24</v>
      </c>
      <c r="D18" s="25" t="s">
        <v>41</v>
      </c>
      <c r="E18" s="25" t="s">
        <v>14</v>
      </c>
      <c r="F18" s="17" t="s">
        <v>167</v>
      </c>
      <c r="G18" s="19" t="s">
        <v>88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6"/>
      <c r="X18" s="19"/>
      <c r="Y18" s="18"/>
      <c r="Z18" s="9" t="n">
        <f aca="false">POWER(26.82/F18,3)*1000</f>
        <v>164.683721766898</v>
      </c>
      <c r="AA18" s="3" t="s">
        <v>17</v>
      </c>
    </row>
    <row r="19" customFormat="false" ht="15" hidden="false" customHeight="false" outlineLevel="0" collapsed="false">
      <c r="A19" s="24" t="n">
        <v>13</v>
      </c>
      <c r="B19" s="25" t="s">
        <v>31</v>
      </c>
      <c r="C19" s="25" t="s">
        <v>43</v>
      </c>
      <c r="D19" s="25" t="s">
        <v>44</v>
      </c>
      <c r="E19" s="25" t="s">
        <v>14</v>
      </c>
      <c r="F19" s="17" t="s">
        <v>168</v>
      </c>
      <c r="G19" s="19" t="s">
        <v>169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6"/>
      <c r="X19" s="19"/>
      <c r="Y19" s="8"/>
      <c r="Z19" s="9" t="n">
        <f aca="false">POWER(26.82/F19,3)*1000</f>
        <v>159.252862626906</v>
      </c>
    </row>
    <row r="20" customFormat="false" ht="15" hidden="false" customHeight="false" outlineLevel="0" collapsed="false">
      <c r="A20" s="24" t="n">
        <v>14</v>
      </c>
      <c r="B20" s="25" t="s">
        <v>11</v>
      </c>
      <c r="C20" s="25" t="s">
        <v>107</v>
      </c>
      <c r="D20" s="25" t="s">
        <v>170</v>
      </c>
      <c r="E20" s="25" t="s">
        <v>14</v>
      </c>
      <c r="F20" s="17" t="s">
        <v>171</v>
      </c>
      <c r="G20" s="19" t="s">
        <v>172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6"/>
      <c r="X20" s="19"/>
      <c r="Y20" s="18"/>
      <c r="Z20" s="9" t="n">
        <f aca="false">POWER(26.82/F20,3)*1000</f>
        <v>146.55178336048</v>
      </c>
    </row>
    <row r="21" customFormat="false" ht="15" hidden="false" customHeight="false" outlineLevel="0" collapsed="false">
      <c r="A21" s="24" t="n">
        <v>15</v>
      </c>
      <c r="B21" s="25" t="s">
        <v>31</v>
      </c>
      <c r="C21" s="25" t="s">
        <v>12</v>
      </c>
      <c r="D21" s="25" t="s">
        <v>173</v>
      </c>
      <c r="E21" s="25" t="s">
        <v>14</v>
      </c>
      <c r="F21" s="17" t="s">
        <v>174</v>
      </c>
      <c r="G21" s="19" t="s">
        <v>10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6"/>
      <c r="X21" s="19"/>
      <c r="Y21" s="8"/>
      <c r="Z21" s="9" t="n">
        <f aca="false">POWER(26.82/F21,3)*1000</f>
        <v>146.292807168672</v>
      </c>
    </row>
    <row r="22" customFormat="false" ht="15" hidden="false" customHeight="false" outlineLevel="0" collapsed="false">
      <c r="A22" s="24" t="n">
        <v>16</v>
      </c>
      <c r="B22" s="25" t="s">
        <v>40</v>
      </c>
      <c r="C22" s="25" t="s">
        <v>24</v>
      </c>
      <c r="D22" s="25" t="s">
        <v>37</v>
      </c>
      <c r="E22" s="25" t="s">
        <v>14</v>
      </c>
      <c r="F22" s="17" t="s">
        <v>175</v>
      </c>
      <c r="G22" s="19" t="s">
        <v>82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6"/>
      <c r="X22" s="19"/>
      <c r="Y22" s="8"/>
      <c r="Z22" s="9" t="n">
        <f aca="false">POWER(26.82/F22,3)*1000</f>
        <v>140.828421578301</v>
      </c>
    </row>
    <row r="23" customFormat="false" ht="15" hidden="false" customHeight="false" outlineLevel="0" collapsed="false">
      <c r="A23" s="24" t="n">
        <v>17</v>
      </c>
      <c r="B23" s="25" t="s">
        <v>11</v>
      </c>
      <c r="C23" s="25" t="s">
        <v>43</v>
      </c>
      <c r="D23" s="25" t="s">
        <v>176</v>
      </c>
      <c r="E23" s="25" t="s">
        <v>14</v>
      </c>
      <c r="F23" s="17" t="s">
        <v>177</v>
      </c>
      <c r="G23" s="19" t="s">
        <v>136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6"/>
      <c r="X23" s="19"/>
      <c r="Y23" s="18"/>
      <c r="Z23" s="9" t="n">
        <f aca="false">POWER(26.82/F23,3)*1000</f>
        <v>140.093382009463</v>
      </c>
    </row>
    <row r="24" customFormat="false" ht="15" hidden="false" customHeight="false" outlineLevel="0" collapsed="false">
      <c r="A24" s="24" t="n">
        <v>18</v>
      </c>
      <c r="B24" s="25" t="s">
        <v>23</v>
      </c>
      <c r="C24" s="25" t="s">
        <v>43</v>
      </c>
      <c r="D24" s="25" t="s">
        <v>52</v>
      </c>
      <c r="E24" s="25" t="s">
        <v>14</v>
      </c>
      <c r="F24" s="17" t="s">
        <v>178</v>
      </c>
      <c r="G24" s="19" t="s">
        <v>179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6"/>
      <c r="X24" s="19"/>
      <c r="Y24" s="8"/>
      <c r="Z24" s="9" t="n">
        <f aca="false">POWER(26.82/F24,3)*1000</f>
        <v>133.932282649772</v>
      </c>
    </row>
    <row r="25" customFormat="false" ht="15" hidden="false" customHeight="false" outlineLevel="0" collapsed="false">
      <c r="A25" s="24" t="n">
        <v>19</v>
      </c>
      <c r="B25" s="25" t="s">
        <v>31</v>
      </c>
      <c r="C25" s="25" t="s">
        <v>107</v>
      </c>
      <c r="D25" s="25" t="s">
        <v>180</v>
      </c>
      <c r="E25" s="25" t="s">
        <v>14</v>
      </c>
      <c r="F25" s="17" t="s">
        <v>178</v>
      </c>
      <c r="G25" s="19" t="s">
        <v>181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6"/>
      <c r="X25" s="19"/>
      <c r="Y25" s="18"/>
      <c r="Z25" s="9" t="n">
        <f aca="false">POWER(26.82/F25,3)*1000</f>
        <v>133.932282649772</v>
      </c>
    </row>
    <row r="26" customFormat="false" ht="15" hidden="false" customHeight="false" outlineLevel="0" collapsed="false">
      <c r="A26" s="24" t="n">
        <v>20</v>
      </c>
      <c r="B26" s="25" t="s">
        <v>40</v>
      </c>
      <c r="C26" s="25" t="s">
        <v>12</v>
      </c>
      <c r="D26" s="25" t="s">
        <v>182</v>
      </c>
      <c r="E26" s="25" t="s">
        <v>14</v>
      </c>
      <c r="F26" s="17" t="s">
        <v>183</v>
      </c>
      <c r="G26" s="19" t="s">
        <v>8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6"/>
      <c r="X26" s="19"/>
      <c r="Y26" s="8"/>
      <c r="Z26" s="9" t="n">
        <f aca="false">POWER(26.82/F26,3)*1000</f>
        <v>128.489167115547</v>
      </c>
    </row>
    <row r="27" customFormat="false" ht="15" hidden="false" customHeight="false" outlineLevel="0" collapsed="false">
      <c r="A27" s="24" t="n">
        <v>21</v>
      </c>
      <c r="B27" s="25" t="s">
        <v>23</v>
      </c>
      <c r="C27" s="25" t="s">
        <v>32</v>
      </c>
      <c r="D27" s="25" t="s">
        <v>184</v>
      </c>
      <c r="E27" s="25" t="s">
        <v>34</v>
      </c>
      <c r="F27" s="17" t="s">
        <v>185</v>
      </c>
      <c r="G27" s="19" t="s">
        <v>103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6"/>
      <c r="X27" s="19"/>
      <c r="Y27" s="8"/>
      <c r="Z27" s="9" t="n">
        <f aca="false">POWER(26.82/F27,3)*1000</f>
        <v>126.4796916083</v>
      </c>
    </row>
    <row r="28" customFormat="false" ht="15" hidden="false" customHeight="false" outlineLevel="0" collapsed="false">
      <c r="A28" s="24" t="n">
        <v>22</v>
      </c>
      <c r="B28" s="25" t="s">
        <v>40</v>
      </c>
      <c r="C28" s="25" t="s">
        <v>107</v>
      </c>
      <c r="D28" s="25" t="s">
        <v>186</v>
      </c>
      <c r="E28" s="25" t="s">
        <v>14</v>
      </c>
      <c r="F28" s="17" t="s">
        <v>102</v>
      </c>
      <c r="G28" s="19" t="s">
        <v>85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6"/>
      <c r="X28" s="19"/>
      <c r="Y28" s="8"/>
      <c r="Z28" s="9" t="n">
        <f aca="false">POWER(26.82/F28,3)*1000</f>
        <v>116.208032530882</v>
      </c>
    </row>
    <row r="29" customFormat="false" ht="15" hidden="false" customHeight="false" outlineLevel="0" collapsed="false">
      <c r="A29" s="24" t="n">
        <v>23</v>
      </c>
      <c r="B29" s="25" t="s">
        <v>18</v>
      </c>
      <c r="C29" s="25" t="s">
        <v>187</v>
      </c>
      <c r="D29" s="25" t="s">
        <v>188</v>
      </c>
      <c r="E29" s="25" t="s">
        <v>14</v>
      </c>
      <c r="F29" s="17" t="s">
        <v>189</v>
      </c>
      <c r="G29" s="19" t="s">
        <v>39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6"/>
      <c r="X29" s="19"/>
      <c r="Y29" s="8"/>
      <c r="Z29" s="9" t="n">
        <f aca="false">POWER(26.82/F29,3)*1000</f>
        <v>112.544462331054</v>
      </c>
    </row>
    <row r="30" customFormat="false" ht="15" hidden="false" customHeight="false" outlineLevel="0" collapsed="false">
      <c r="A30" s="24" t="n">
        <v>24</v>
      </c>
      <c r="B30" s="25" t="s">
        <v>40</v>
      </c>
      <c r="C30" s="25" t="s">
        <v>190</v>
      </c>
      <c r="D30" s="25" t="s">
        <v>191</v>
      </c>
      <c r="E30" s="25" t="s">
        <v>14</v>
      </c>
      <c r="F30" s="17" t="s">
        <v>192</v>
      </c>
      <c r="G30" s="19" t="s">
        <v>172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6"/>
      <c r="X30" s="19"/>
      <c r="Y30" s="18"/>
      <c r="Z30" s="9" t="n">
        <f aca="false">POWER(26.82/F30,3)*1000</f>
        <v>106.905586054339</v>
      </c>
    </row>
    <row r="31" customFormat="false" ht="15" hidden="false" customHeight="false" outlineLevel="0" collapsed="false">
      <c r="A31" s="24" t="n">
        <v>25</v>
      </c>
      <c r="B31" s="25" t="s">
        <v>31</v>
      </c>
      <c r="C31" s="25" t="s">
        <v>190</v>
      </c>
      <c r="D31" s="25" t="s">
        <v>193</v>
      </c>
      <c r="E31" s="25" t="s">
        <v>14</v>
      </c>
      <c r="F31" s="17" t="s">
        <v>194</v>
      </c>
      <c r="G31" s="19" t="s">
        <v>166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6"/>
      <c r="X31" s="19"/>
      <c r="Y31" s="18"/>
      <c r="Z31" s="9" t="n">
        <f aca="false">POWER(26.82/F31,3)*1000</f>
        <v>104.556917024612</v>
      </c>
    </row>
    <row r="32" customFormat="false" ht="15" hidden="false" customHeight="false" outlineLevel="0" collapsed="false">
      <c r="A32" s="24" t="n">
        <v>26</v>
      </c>
      <c r="B32" s="25" t="s">
        <v>23</v>
      </c>
      <c r="C32" s="25" t="s">
        <v>187</v>
      </c>
      <c r="D32" s="25" t="s">
        <v>195</v>
      </c>
      <c r="E32" s="25" t="s">
        <v>196</v>
      </c>
      <c r="F32" s="17" t="s">
        <v>197</v>
      </c>
      <c r="G32" s="19" t="s">
        <v>19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6"/>
      <c r="X32" s="19"/>
      <c r="Y32" s="8"/>
      <c r="Z32" s="9" t="n">
        <f aca="false">POWER(26.82/F32,3)*1000</f>
        <v>96.6101539248827</v>
      </c>
    </row>
    <row r="33" customFormat="false" ht="15" hidden="false" customHeight="false" outlineLevel="0" collapsed="false">
      <c r="A33" s="24" t="n">
        <v>27</v>
      </c>
      <c r="B33" s="25" t="s">
        <v>18</v>
      </c>
      <c r="C33" s="25" t="s">
        <v>43</v>
      </c>
      <c r="D33" s="25" t="s">
        <v>56</v>
      </c>
      <c r="E33" s="25" t="s">
        <v>14</v>
      </c>
      <c r="F33" s="17" t="s">
        <v>199</v>
      </c>
      <c r="G33" s="19" t="s">
        <v>155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6"/>
      <c r="X33" s="19"/>
      <c r="Y33" s="8"/>
      <c r="Z33" s="9" t="n">
        <f aca="false">POWER(26.82/F33,3)*1000</f>
        <v>93.6950429671306</v>
      </c>
    </row>
    <row r="34" customFormat="false" ht="15" hidden="false" customHeight="false" outlineLevel="0" collapsed="false">
      <c r="A34" s="24" t="n">
        <v>28</v>
      </c>
      <c r="B34" s="25" t="s">
        <v>46</v>
      </c>
      <c r="C34" s="25" t="s">
        <v>43</v>
      </c>
      <c r="D34" s="25" t="s">
        <v>58</v>
      </c>
      <c r="E34" s="25" t="s">
        <v>34</v>
      </c>
      <c r="F34" s="17" t="s">
        <v>200</v>
      </c>
      <c r="G34" s="19" t="s">
        <v>201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6"/>
      <c r="X34" s="19"/>
      <c r="Y34" s="8"/>
      <c r="Z34" s="9" t="n">
        <f aca="false">POWER(26.82/(MID(F34,1,FIND(":",F34,1)-1)*60+MID(F34,FIND(":",F34,1)+1,LEN(F34))),3)*1000</f>
        <v>85.1611359042108</v>
      </c>
    </row>
    <row r="35" customFormat="false" ht="15" hidden="false" customHeight="false" outlineLevel="0" collapsed="false">
      <c r="A35" s="24"/>
      <c r="B35" s="25"/>
      <c r="C35" s="25"/>
      <c r="D35" s="25"/>
      <c r="E35" s="25"/>
      <c r="F35" s="17"/>
      <c r="G35" s="19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6"/>
      <c r="X35" s="19"/>
      <c r="Y35" s="8"/>
    </row>
    <row r="36" customFormat="false" ht="18" hidden="false" customHeight="true" outlineLevel="0" collapsed="false">
      <c r="A36" s="27" t="s">
        <v>202</v>
      </c>
      <c r="B36" s="27"/>
      <c r="C36" s="27"/>
      <c r="D36" s="27"/>
      <c r="E36" s="30"/>
      <c r="F36" s="6"/>
      <c r="G36" s="6"/>
      <c r="H36" s="6"/>
      <c r="I36" s="6"/>
      <c r="J36" s="6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5" hidden="false" customHeight="true" outlineLevel="0" collapsed="false">
      <c r="A37" s="10" t="s">
        <v>203</v>
      </c>
      <c r="B37" s="10"/>
      <c r="C37" s="10"/>
      <c r="D37" s="10"/>
      <c r="E37" s="11"/>
      <c r="F37" s="12"/>
      <c r="G37" s="12"/>
      <c r="H37" s="12"/>
      <c r="I37" s="12"/>
      <c r="J37" s="12"/>
      <c r="K37" s="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" hidden="false" customHeight="false" outlineLevel="0" collapsed="false">
      <c r="A38" s="13"/>
      <c r="B38" s="8"/>
      <c r="C38" s="14"/>
      <c r="D38" s="14"/>
      <c r="E38" s="14"/>
      <c r="F38" s="14"/>
      <c r="G38" s="7"/>
      <c r="H38" s="7"/>
      <c r="I38" s="7"/>
      <c r="J38" s="7"/>
      <c r="K38" s="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15" t="s">
        <v>3</v>
      </c>
      <c r="B39" s="16" t="s">
        <v>4</v>
      </c>
      <c r="C39" s="16" t="s">
        <v>5</v>
      </c>
      <c r="D39" s="16" t="s">
        <v>6</v>
      </c>
      <c r="E39" s="16" t="s">
        <v>7</v>
      </c>
      <c r="F39" s="17" t="s">
        <v>8</v>
      </c>
      <c r="G39" s="18" t="s">
        <v>9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8"/>
      <c r="X39" s="19"/>
      <c r="Y39" s="8"/>
      <c r="Z39" s="9" t="s">
        <v>10</v>
      </c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18"/>
      <c r="G40" s="22"/>
      <c r="H40" s="18"/>
      <c r="I40" s="18"/>
      <c r="J40" s="1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23"/>
      <c r="Y40" s="8"/>
    </row>
    <row r="41" customFormat="false" ht="15" hidden="false" customHeight="false" outlineLevel="0" collapsed="false">
      <c r="A41" s="24" t="n">
        <v>1</v>
      </c>
      <c r="B41" s="25" t="s">
        <v>31</v>
      </c>
      <c r="C41" s="25" t="s">
        <v>70</v>
      </c>
      <c r="D41" s="25" t="s">
        <v>71</v>
      </c>
      <c r="E41" s="25" t="s">
        <v>14</v>
      </c>
      <c r="F41" s="17" t="s">
        <v>204</v>
      </c>
      <c r="G41" s="19" t="s">
        <v>172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26"/>
      <c r="X41" s="19"/>
      <c r="Y41" s="18"/>
      <c r="Z41" s="9" t="n">
        <f aca="false">POWER(23.46/F41,3)*1000</f>
        <v>179.610022947542</v>
      </c>
      <c r="AA41" s="3" t="s">
        <v>17</v>
      </c>
    </row>
    <row r="42" customFormat="false" ht="15" hidden="false" customHeight="false" outlineLevel="0" collapsed="false">
      <c r="A42" s="24" t="n">
        <v>2</v>
      </c>
      <c r="B42" s="25" t="s">
        <v>11</v>
      </c>
      <c r="C42" s="25" t="s">
        <v>43</v>
      </c>
      <c r="D42" s="25" t="s">
        <v>73</v>
      </c>
      <c r="E42" s="25" t="s">
        <v>14</v>
      </c>
      <c r="F42" s="17" t="s">
        <v>205</v>
      </c>
      <c r="G42" s="19" t="s">
        <v>115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26"/>
      <c r="X42" s="19"/>
      <c r="Y42" s="18"/>
      <c r="Z42" s="9" t="n">
        <f aca="false">POWER(23.46/F42,3)*1000</f>
        <v>174.774305388866</v>
      </c>
      <c r="AA42" s="3" t="s">
        <v>17</v>
      </c>
    </row>
    <row r="43" customFormat="false" ht="15" hidden="false" customHeight="false" outlineLevel="0" collapsed="false">
      <c r="A43" s="24" t="n">
        <v>3</v>
      </c>
      <c r="B43" s="25" t="s">
        <v>18</v>
      </c>
      <c r="C43" s="25" t="s">
        <v>12</v>
      </c>
      <c r="D43" s="25" t="s">
        <v>206</v>
      </c>
      <c r="E43" s="25" t="s">
        <v>14</v>
      </c>
      <c r="F43" s="17" t="s">
        <v>207</v>
      </c>
      <c r="G43" s="19" t="s">
        <v>103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26"/>
      <c r="X43" s="19"/>
      <c r="Y43" s="18"/>
      <c r="Z43" s="9" t="n">
        <f aca="false">POWER(23.46/F43,3)*1000</f>
        <v>160.040988224055</v>
      </c>
    </row>
    <row r="44" customFormat="false" ht="15" hidden="false" customHeight="false" outlineLevel="0" collapsed="false">
      <c r="A44" s="24" t="n">
        <v>4</v>
      </c>
      <c r="B44" s="25" t="s">
        <v>18</v>
      </c>
      <c r="C44" s="25" t="s">
        <v>97</v>
      </c>
      <c r="D44" s="25" t="s">
        <v>113</v>
      </c>
      <c r="E44" s="25" t="s">
        <v>14</v>
      </c>
      <c r="F44" s="17" t="s">
        <v>208</v>
      </c>
      <c r="G44" s="19" t="s">
        <v>79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26"/>
      <c r="X44" s="19"/>
      <c r="Y44" s="18"/>
      <c r="Z44" s="9" t="n">
        <f aca="false">POWER(23.46/F44,3)*1000</f>
        <v>159.15535876117</v>
      </c>
    </row>
    <row r="45" customFormat="false" ht="15" hidden="false" customHeight="false" outlineLevel="0" collapsed="false">
      <c r="A45" s="24" t="n">
        <v>5</v>
      </c>
      <c r="B45" s="25" t="s">
        <v>40</v>
      </c>
      <c r="C45" s="25" t="s">
        <v>107</v>
      </c>
      <c r="D45" s="25" t="s">
        <v>209</v>
      </c>
      <c r="E45" s="25" t="s">
        <v>14</v>
      </c>
      <c r="F45" s="17" t="s">
        <v>210</v>
      </c>
      <c r="G45" s="19" t="s">
        <v>211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26"/>
      <c r="X45" s="19"/>
      <c r="Y45" s="18"/>
      <c r="Z45" s="9" t="n">
        <f aca="false">POWER(23.46/F45,3)*1000</f>
        <v>158.385785486596</v>
      </c>
    </row>
    <row r="46" customFormat="false" ht="15" hidden="false" customHeight="false" outlineLevel="0" collapsed="false">
      <c r="A46" s="24" t="n">
        <v>6</v>
      </c>
      <c r="B46" s="25" t="s">
        <v>46</v>
      </c>
      <c r="C46" s="25" t="s">
        <v>19</v>
      </c>
      <c r="D46" s="25" t="s">
        <v>212</v>
      </c>
      <c r="E46" s="25" t="s">
        <v>14</v>
      </c>
      <c r="F46" s="17" t="s">
        <v>213</v>
      </c>
      <c r="G46" s="19" t="s">
        <v>39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26"/>
      <c r="X46" s="19"/>
      <c r="Y46" s="18"/>
      <c r="Z46" s="9" t="n">
        <f aca="false">POWER(23.46/F46,3)*1000</f>
        <v>149.120952295082</v>
      </c>
    </row>
    <row r="47" customFormat="false" ht="15" hidden="false" customHeight="false" outlineLevel="0" collapsed="false">
      <c r="A47" s="24" t="n">
        <v>7</v>
      </c>
      <c r="B47" s="25" t="s">
        <v>23</v>
      </c>
      <c r="C47" s="25" t="s">
        <v>24</v>
      </c>
      <c r="D47" s="25" t="s">
        <v>80</v>
      </c>
      <c r="E47" s="25" t="s">
        <v>14</v>
      </c>
      <c r="F47" s="17" t="s">
        <v>214</v>
      </c>
      <c r="G47" s="19" t="s">
        <v>215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26"/>
      <c r="X47" s="19"/>
      <c r="Y47" s="8"/>
      <c r="Z47" s="9" t="n">
        <f aca="false">POWER(23.46/F47,3)*1000</f>
        <v>145.636960442303</v>
      </c>
    </row>
    <row r="48" customFormat="false" ht="15" hidden="false" customHeight="false" outlineLevel="0" collapsed="false">
      <c r="A48" s="24" t="n">
        <v>8</v>
      </c>
      <c r="B48" s="25" t="s">
        <v>31</v>
      </c>
      <c r="C48" s="25" t="s">
        <v>107</v>
      </c>
      <c r="D48" s="25" t="s">
        <v>216</v>
      </c>
      <c r="E48" s="25" t="s">
        <v>14</v>
      </c>
      <c r="F48" s="17" t="s">
        <v>217</v>
      </c>
      <c r="G48" s="19" t="s">
        <v>218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26"/>
      <c r="X48" s="19"/>
      <c r="Y48" s="8"/>
      <c r="Z48" s="9" t="n">
        <f aca="false">POWER(23.46/F48,3)*1000</f>
        <v>136.801567111746</v>
      </c>
    </row>
    <row r="49" customFormat="false" ht="15" hidden="false" customHeight="false" outlineLevel="0" collapsed="false">
      <c r="A49" s="24" t="n">
        <v>9</v>
      </c>
      <c r="B49" s="25" t="s">
        <v>46</v>
      </c>
      <c r="C49" s="25" t="s">
        <v>76</v>
      </c>
      <c r="D49" s="25" t="s">
        <v>77</v>
      </c>
      <c r="E49" s="25" t="s">
        <v>14</v>
      </c>
      <c r="F49" s="17" t="s">
        <v>219</v>
      </c>
      <c r="G49" s="19" t="s">
        <v>82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26"/>
      <c r="X49" s="19"/>
      <c r="Y49" s="8"/>
      <c r="Z49" s="9" t="n">
        <f aca="false">POWER(23.46/F49,3)*1000</f>
        <v>136.531504872607</v>
      </c>
    </row>
    <row r="50" customFormat="false" ht="15" hidden="false" customHeight="false" outlineLevel="0" collapsed="false">
      <c r="A50" s="24" t="n">
        <v>10</v>
      </c>
      <c r="B50" s="25" t="s">
        <v>18</v>
      </c>
      <c r="C50" s="25" t="s">
        <v>43</v>
      </c>
      <c r="D50" s="25" t="s">
        <v>220</v>
      </c>
      <c r="E50" s="25" t="s">
        <v>14</v>
      </c>
      <c r="F50" s="17" t="s">
        <v>221</v>
      </c>
      <c r="G50" s="19" t="s">
        <v>211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26"/>
      <c r="X50" s="19"/>
      <c r="Y50" s="18"/>
      <c r="Z50" s="9" t="n">
        <f aca="false">POWER(23.46/F50,3)*1000</f>
        <v>136.262153011746</v>
      </c>
    </row>
    <row r="51" customFormat="false" ht="15" hidden="false" customHeight="false" outlineLevel="0" collapsed="false">
      <c r="A51" s="24" t="n">
        <v>11</v>
      </c>
      <c r="B51" s="25" t="s">
        <v>18</v>
      </c>
      <c r="C51" s="25" t="s">
        <v>43</v>
      </c>
      <c r="D51" s="25" t="s">
        <v>91</v>
      </c>
      <c r="E51" s="25" t="s">
        <v>14</v>
      </c>
      <c r="F51" s="17" t="s">
        <v>222</v>
      </c>
      <c r="G51" s="19" t="s">
        <v>136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26"/>
      <c r="X51" s="19"/>
      <c r="Y51" s="8"/>
      <c r="Z51" s="9" t="n">
        <f aca="false">POWER(23.46/F51,3)*1000</f>
        <v>134.132633558555</v>
      </c>
    </row>
    <row r="52" customFormat="false" ht="15" hidden="false" customHeight="false" outlineLevel="0" collapsed="false">
      <c r="A52" s="24" t="n">
        <v>12</v>
      </c>
      <c r="B52" s="25" t="s">
        <v>18</v>
      </c>
      <c r="C52" s="25" t="s">
        <v>107</v>
      </c>
      <c r="D52" s="25" t="s">
        <v>223</v>
      </c>
      <c r="E52" s="25" t="s">
        <v>34</v>
      </c>
      <c r="F52" s="17" t="s">
        <v>224</v>
      </c>
      <c r="G52" s="19" t="s">
        <v>225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26"/>
      <c r="X52" s="19"/>
      <c r="Y52" s="18"/>
      <c r="Z52" s="9" t="n">
        <f aca="false">POWER(23.46/F52,3)*1000</f>
        <v>131.191107905342</v>
      </c>
    </row>
    <row r="53" customFormat="false" ht="15" hidden="false" customHeight="false" outlineLevel="0" collapsed="false">
      <c r="A53" s="24" t="n">
        <v>13</v>
      </c>
      <c r="B53" s="25" t="s">
        <v>23</v>
      </c>
      <c r="C53" s="25" t="s">
        <v>43</v>
      </c>
      <c r="D53" s="25" t="s">
        <v>93</v>
      </c>
      <c r="E53" s="25" t="s">
        <v>14</v>
      </c>
      <c r="F53" s="17" t="s">
        <v>226</v>
      </c>
      <c r="G53" s="19" t="s">
        <v>82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26"/>
      <c r="X53" s="19"/>
      <c r="Y53" s="18"/>
      <c r="Z53" s="9" t="n">
        <f aca="false">POWER(23.46/F53,3)*1000</f>
        <v>119.945668448591</v>
      </c>
    </row>
    <row r="54" customFormat="false" ht="15" hidden="false" customHeight="false" outlineLevel="0" collapsed="false">
      <c r="A54" s="24" t="n">
        <v>14</v>
      </c>
      <c r="B54" s="25" t="s">
        <v>11</v>
      </c>
      <c r="C54" s="25" t="s">
        <v>104</v>
      </c>
      <c r="D54" s="25" t="s">
        <v>105</v>
      </c>
      <c r="E54" s="25" t="s">
        <v>14</v>
      </c>
      <c r="F54" s="17" t="s">
        <v>227</v>
      </c>
      <c r="G54" s="19" t="s">
        <v>211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26"/>
      <c r="X54" s="19"/>
      <c r="Y54" s="8"/>
      <c r="Z54" s="9" t="n">
        <f aca="false">POWER(23.46/F54,3)*1000</f>
        <v>118.743465686717</v>
      </c>
    </row>
    <row r="55" customFormat="false" ht="15" hidden="false" customHeight="false" outlineLevel="0" collapsed="false">
      <c r="A55" s="24" t="n">
        <v>15</v>
      </c>
      <c r="B55" s="25" t="s">
        <v>40</v>
      </c>
      <c r="C55" s="25" t="s">
        <v>32</v>
      </c>
      <c r="D55" s="25" t="s">
        <v>228</v>
      </c>
      <c r="E55" s="25" t="s">
        <v>14</v>
      </c>
      <c r="F55" s="17" t="s">
        <v>229</v>
      </c>
      <c r="G55" s="19" t="s">
        <v>215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26"/>
      <c r="X55" s="19"/>
      <c r="Y55" s="8"/>
      <c r="Z55" s="9" t="n">
        <f aca="false">POWER(23.46/F55,3)*1000</f>
        <v>117.778478728131</v>
      </c>
    </row>
    <row r="56" customFormat="false" ht="15" hidden="false" customHeight="false" outlineLevel="0" collapsed="false">
      <c r="A56" s="24" t="n">
        <v>16</v>
      </c>
      <c r="B56" s="25" t="s">
        <v>23</v>
      </c>
      <c r="C56" s="25" t="s">
        <v>230</v>
      </c>
      <c r="D56" s="25" t="s">
        <v>231</v>
      </c>
      <c r="E56" s="25" t="s">
        <v>34</v>
      </c>
      <c r="F56" s="17" t="s">
        <v>232</v>
      </c>
      <c r="G56" s="19" t="s">
        <v>233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26"/>
      <c r="X56" s="19"/>
      <c r="Y56" s="18"/>
      <c r="Z56" s="9" t="n">
        <f aca="false">POWER(23.46/F56,3)*1000</f>
        <v>99.9586871631628</v>
      </c>
    </row>
    <row r="57" customFormat="false" ht="15" hidden="false" customHeight="false" outlineLevel="0" collapsed="false">
      <c r="A57" s="24" t="n">
        <v>17</v>
      </c>
      <c r="B57" s="25" t="s">
        <v>40</v>
      </c>
      <c r="C57" s="25" t="s">
        <v>43</v>
      </c>
      <c r="D57" s="25" t="s">
        <v>89</v>
      </c>
      <c r="E57" s="25" t="s">
        <v>14</v>
      </c>
      <c r="F57" s="17" t="s">
        <v>234</v>
      </c>
      <c r="G57" s="19" t="s">
        <v>235</v>
      </c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26"/>
      <c r="X57" s="19"/>
      <c r="Y57" s="18"/>
      <c r="Z57" s="9" t="n">
        <f aca="false">POWER(23.46/F57,3)*1000</f>
        <v>95.0257293748432</v>
      </c>
    </row>
    <row r="58" customFormat="false" ht="15" hidden="false" customHeight="false" outlineLevel="0" collapsed="false">
      <c r="A58" s="24" t="n">
        <v>18</v>
      </c>
      <c r="B58" s="25" t="s">
        <v>23</v>
      </c>
      <c r="C58" s="25" t="s">
        <v>107</v>
      </c>
      <c r="D58" s="25" t="s">
        <v>236</v>
      </c>
      <c r="E58" s="25" t="s">
        <v>14</v>
      </c>
      <c r="F58" s="17" t="s">
        <v>237</v>
      </c>
      <c r="G58" s="19" t="s">
        <v>136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26"/>
      <c r="X58" s="19"/>
      <c r="Y58" s="18"/>
      <c r="Z58" s="9" t="n">
        <f aca="false">POWER(23.46/F58,3)*1000</f>
        <v>92.5734578546972</v>
      </c>
    </row>
    <row r="59" customFormat="false" ht="15" hidden="false" customHeight="false" outlineLevel="0" collapsed="false">
      <c r="A59" s="24" t="n">
        <v>19</v>
      </c>
      <c r="B59" s="25" t="s">
        <v>40</v>
      </c>
      <c r="C59" s="25" t="s">
        <v>190</v>
      </c>
      <c r="D59" s="25" t="s">
        <v>238</v>
      </c>
      <c r="E59" s="25" t="s">
        <v>14</v>
      </c>
      <c r="F59" s="17" t="s">
        <v>237</v>
      </c>
      <c r="G59" s="19" t="s">
        <v>239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26"/>
      <c r="X59" s="19"/>
      <c r="Y59" s="18"/>
      <c r="Z59" s="9" t="n">
        <f aca="false">POWER(23.46/F59,3)*1000</f>
        <v>92.5734578546972</v>
      </c>
    </row>
    <row r="60" customFormat="false" ht="15" hidden="false" customHeight="false" outlineLevel="0" collapsed="false">
      <c r="A60" s="24" t="n">
        <v>20</v>
      </c>
      <c r="B60" s="25" t="s">
        <v>18</v>
      </c>
      <c r="C60" s="25" t="s">
        <v>107</v>
      </c>
      <c r="D60" s="25" t="s">
        <v>240</v>
      </c>
      <c r="E60" s="25" t="s">
        <v>14</v>
      </c>
      <c r="F60" s="17" t="s">
        <v>241</v>
      </c>
      <c r="G60" s="19" t="s">
        <v>100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26"/>
      <c r="X60" s="19"/>
      <c r="Y60" s="18"/>
      <c r="Z60" s="9" t="n">
        <f aca="false">POWER(23.46/F60,3)*1000</f>
        <v>92.2528882589495</v>
      </c>
    </row>
    <row r="61" customFormat="false" ht="15" hidden="false" customHeight="false" outlineLevel="0" collapsed="false">
      <c r="A61" s="24" t="n">
        <v>21</v>
      </c>
      <c r="B61" s="25" t="s">
        <v>46</v>
      </c>
      <c r="C61" s="25" t="s">
        <v>97</v>
      </c>
      <c r="D61" s="25" t="s">
        <v>98</v>
      </c>
      <c r="E61" s="25" t="s">
        <v>14</v>
      </c>
      <c r="F61" s="17" t="s">
        <v>242</v>
      </c>
      <c r="G61" s="19" t="s">
        <v>103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26"/>
      <c r="X61" s="19"/>
      <c r="Y61" s="8"/>
      <c r="Z61" s="9" t="n">
        <f aca="false">POWER(23.46/F61,3)*1000</f>
        <v>91.8277604119254</v>
      </c>
    </row>
    <row r="62" customFormat="false" ht="15" hidden="false" customHeight="false" outlineLevel="0" collapsed="false">
      <c r="A62" s="24" t="n">
        <v>22</v>
      </c>
      <c r="B62" s="25" t="s">
        <v>11</v>
      </c>
      <c r="C62" s="25" t="s">
        <v>12</v>
      </c>
      <c r="D62" s="25" t="s">
        <v>243</v>
      </c>
      <c r="E62" s="25" t="s">
        <v>14</v>
      </c>
      <c r="F62" s="17" t="s">
        <v>244</v>
      </c>
      <c r="G62" s="19" t="s">
        <v>22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26"/>
      <c r="X62" s="19"/>
      <c r="Y62" s="18"/>
      <c r="Z62" s="9" t="n">
        <f aca="false">POWER(23.46/F62,3)*1000</f>
        <v>91.7748032272951</v>
      </c>
    </row>
    <row r="63" customFormat="false" ht="15" hidden="false" customHeight="false" outlineLevel="0" collapsed="false">
      <c r="A63" s="24" t="n">
        <v>23</v>
      </c>
      <c r="B63" s="25" t="s">
        <v>11</v>
      </c>
      <c r="C63" s="25" t="s">
        <v>43</v>
      </c>
      <c r="D63" s="25" t="s">
        <v>245</v>
      </c>
      <c r="E63" s="25" t="s">
        <v>14</v>
      </c>
      <c r="F63" s="17" t="s">
        <v>246</v>
      </c>
      <c r="G63" s="19" t="s">
        <v>148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26"/>
      <c r="X63" s="19"/>
      <c r="Y63" s="8"/>
      <c r="Z63" s="9" t="n">
        <f aca="false">POWER(23.46/F63,3)*1000</f>
        <v>90.7241574672933</v>
      </c>
    </row>
    <row r="64" customFormat="false" ht="15" hidden="false" customHeight="false" outlineLevel="0" collapsed="false">
      <c r="A64" s="24" t="n">
        <v>24</v>
      </c>
      <c r="B64" s="25" t="s">
        <v>18</v>
      </c>
      <c r="C64" s="25" t="s">
        <v>156</v>
      </c>
      <c r="D64" s="25" t="s">
        <v>247</v>
      </c>
      <c r="E64" s="25" t="s">
        <v>14</v>
      </c>
      <c r="F64" s="17" t="s">
        <v>48</v>
      </c>
      <c r="G64" s="19" t="s">
        <v>211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26"/>
      <c r="X64" s="19"/>
      <c r="Y64" s="8"/>
      <c r="Z64" s="9" t="n">
        <f aca="false">POWER(23.46/F64,3)*1000</f>
        <v>88.1166176792787</v>
      </c>
    </row>
    <row r="65" customFormat="false" ht="15" hidden="false" customHeight="false" outlineLevel="0" collapsed="false">
      <c r="A65" s="24" t="n">
        <v>25</v>
      </c>
      <c r="B65" s="25" t="s">
        <v>11</v>
      </c>
      <c r="C65" s="25" t="s">
        <v>107</v>
      </c>
      <c r="D65" s="25" t="s">
        <v>248</v>
      </c>
      <c r="E65" s="25" t="s">
        <v>14</v>
      </c>
      <c r="F65" s="17" t="s">
        <v>249</v>
      </c>
      <c r="G65" s="19" t="s">
        <v>85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26"/>
      <c r="X65" s="19"/>
      <c r="Y65" s="8"/>
      <c r="Z65" s="9" t="n">
        <f aca="false">POWER(23.46/F65,3)*1000</f>
        <v>87.9163527158099</v>
      </c>
    </row>
    <row r="66" customFormat="false" ht="15" hidden="false" customHeight="false" outlineLevel="0" collapsed="false">
      <c r="A66" s="24" t="n">
        <v>26</v>
      </c>
      <c r="B66" s="25" t="s">
        <v>40</v>
      </c>
      <c r="C66" s="25" t="s">
        <v>190</v>
      </c>
      <c r="D66" s="25" t="s">
        <v>250</v>
      </c>
      <c r="E66" s="25" t="s">
        <v>14</v>
      </c>
      <c r="F66" s="17" t="s">
        <v>251</v>
      </c>
      <c r="G66" s="19" t="s">
        <v>215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26"/>
      <c r="X66" s="19"/>
      <c r="Y66" s="18"/>
      <c r="Z66" s="9" t="n">
        <f aca="false">POWER(23.46/F66,3)*1000</f>
        <v>87.6170915606757</v>
      </c>
    </row>
    <row r="67" customFormat="false" ht="15" hidden="false" customHeight="false" outlineLevel="0" collapsed="false">
      <c r="A67" s="24" t="n">
        <v>27</v>
      </c>
      <c r="B67" s="25" t="s">
        <v>31</v>
      </c>
      <c r="C67" s="25" t="s">
        <v>19</v>
      </c>
      <c r="D67" s="25" t="s">
        <v>252</v>
      </c>
      <c r="E67" s="25" t="s">
        <v>14</v>
      </c>
      <c r="F67" s="17" t="s">
        <v>253</v>
      </c>
      <c r="G67" s="19" t="s">
        <v>30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26"/>
      <c r="X67" s="19"/>
      <c r="Y67" s="8"/>
      <c r="Z67" s="9" t="n">
        <f aca="false">POWER(23.46/F67,3)*1000</f>
        <v>86.8748573603902</v>
      </c>
    </row>
    <row r="68" customFormat="false" ht="15" hidden="false" customHeight="false" outlineLevel="0" collapsed="false">
      <c r="A68" s="24" t="n">
        <v>28</v>
      </c>
      <c r="B68" s="25" t="s">
        <v>23</v>
      </c>
      <c r="C68" s="25" t="s">
        <v>43</v>
      </c>
      <c r="D68" s="25" t="s">
        <v>110</v>
      </c>
      <c r="E68" s="25" t="s">
        <v>14</v>
      </c>
      <c r="F68" s="17" t="s">
        <v>185</v>
      </c>
      <c r="G68" s="19" t="s">
        <v>233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26"/>
      <c r="X68" s="19"/>
      <c r="Y68" s="8"/>
      <c r="Z68" s="9" t="n">
        <f aca="false">POWER(23.46/F68,3)*1000</f>
        <v>84.6502998452166</v>
      </c>
    </row>
    <row r="69" customFormat="false" ht="15" hidden="false" customHeight="false" outlineLevel="0" collapsed="false">
      <c r="A69" s="24" t="n">
        <v>29</v>
      </c>
      <c r="B69" s="25" t="s">
        <v>46</v>
      </c>
      <c r="C69" s="25" t="s">
        <v>107</v>
      </c>
      <c r="D69" s="25" t="s">
        <v>254</v>
      </c>
      <c r="E69" s="25" t="s">
        <v>34</v>
      </c>
      <c r="F69" s="17" t="s">
        <v>255</v>
      </c>
      <c r="G69" s="19" t="s">
        <v>218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26"/>
      <c r="X69" s="19"/>
      <c r="Y69" s="8"/>
      <c r="Z69" s="9" t="n">
        <f aca="false">POWER(23.46/F69,3)*1000</f>
        <v>78.846764931441</v>
      </c>
    </row>
    <row r="70" customFormat="false" ht="15" hidden="false" customHeight="false" outlineLevel="0" collapsed="false">
      <c r="A70" s="24" t="n">
        <v>30</v>
      </c>
      <c r="B70" s="25" t="s">
        <v>40</v>
      </c>
      <c r="C70" s="25" t="s">
        <v>43</v>
      </c>
      <c r="D70" s="25" t="s">
        <v>256</v>
      </c>
      <c r="E70" s="25" t="s">
        <v>14</v>
      </c>
      <c r="F70" s="17" t="s">
        <v>257</v>
      </c>
      <c r="G70" s="19" t="s">
        <v>128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26"/>
      <c r="X70" s="19"/>
      <c r="Y70" s="8"/>
      <c r="Z70" s="9" t="n">
        <f aca="false">POWER(23.46/F70,3)*1000</f>
        <v>70.1625331100319</v>
      </c>
    </row>
    <row r="71" customFormat="false" ht="15" hidden="false" customHeight="false" outlineLevel="0" collapsed="false">
      <c r="A71" s="24" t="n">
        <v>31</v>
      </c>
      <c r="B71" s="25" t="s">
        <v>18</v>
      </c>
      <c r="C71" s="25" t="s">
        <v>187</v>
      </c>
      <c r="D71" s="25" t="s">
        <v>258</v>
      </c>
      <c r="E71" s="25" t="s">
        <v>34</v>
      </c>
      <c r="F71" s="17" t="s">
        <v>259</v>
      </c>
      <c r="G71" s="19" t="s">
        <v>260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26"/>
      <c r="X71" s="19"/>
      <c r="Y71" s="18"/>
      <c r="Z71" s="9" t="n">
        <f aca="false">POWER(23.46/F71,3)*1000</f>
        <v>68.2015836039683</v>
      </c>
    </row>
    <row r="72" customFormat="false" ht="15" hidden="false" customHeight="false" outlineLevel="0" collapsed="false">
      <c r="A72" s="24" t="n">
        <v>32</v>
      </c>
      <c r="B72" s="25" t="s">
        <v>31</v>
      </c>
      <c r="C72" s="25" t="s">
        <v>43</v>
      </c>
      <c r="D72" s="25" t="s">
        <v>261</v>
      </c>
      <c r="E72" s="25" t="s">
        <v>14</v>
      </c>
      <c r="F72" s="17" t="s">
        <v>262</v>
      </c>
      <c r="G72" s="19" t="s">
        <v>263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26"/>
      <c r="X72" s="19"/>
      <c r="Y72" s="8"/>
      <c r="Z72" s="9" t="n">
        <f aca="false">POWER(23.46/F72,3)*1000</f>
        <v>65.5974310847697</v>
      </c>
    </row>
    <row r="73" customFormat="false" ht="15" hidden="false" customHeight="false" outlineLevel="0" collapsed="false">
      <c r="A73" s="24" t="n">
        <v>33</v>
      </c>
      <c r="B73" s="25" t="s">
        <v>31</v>
      </c>
      <c r="C73" s="25" t="s">
        <v>187</v>
      </c>
      <c r="D73" s="25" t="s">
        <v>264</v>
      </c>
      <c r="E73" s="25" t="s">
        <v>34</v>
      </c>
      <c r="F73" s="17" t="s">
        <v>265</v>
      </c>
      <c r="G73" s="19" t="s">
        <v>266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26"/>
      <c r="X73" s="19"/>
      <c r="Y73" s="8"/>
      <c r="Z73" s="9" t="n">
        <f aca="false">POWER(23.46/(MID(F73,1,FIND(":",F73,1)-1)*60+MID(F73,FIND(":",F73,1)+1,LEN(F73))),3)*1000</f>
        <v>58.6258205758961</v>
      </c>
    </row>
    <row r="74" customFormat="false" ht="15" hidden="false" customHeight="false" outlineLevel="0" collapsed="false">
      <c r="A74" s="24" t="n">
        <v>34</v>
      </c>
      <c r="B74" s="25" t="s">
        <v>31</v>
      </c>
      <c r="C74" s="25" t="s">
        <v>187</v>
      </c>
      <c r="D74" s="25" t="s">
        <v>267</v>
      </c>
      <c r="E74" s="25" t="s">
        <v>14</v>
      </c>
      <c r="F74" s="17" t="s">
        <v>268</v>
      </c>
      <c r="G74" s="19" t="s">
        <v>218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26"/>
      <c r="X74" s="19"/>
      <c r="Y74" s="18"/>
      <c r="Z74" s="9" t="n">
        <f aca="false">POWER(23.46/(MID(F74,1,FIND(":",F74,1)-1)*60+MID(F74,FIND(":",F74,1)+1,LEN(F74))),3)*1000</f>
        <v>58.4514255870289</v>
      </c>
    </row>
    <row r="75" customFormat="false" ht="15" hidden="false" customHeight="false" outlineLevel="0" collapsed="false">
      <c r="A75" s="24" t="n">
        <v>35</v>
      </c>
      <c r="B75" s="25" t="s">
        <v>11</v>
      </c>
      <c r="C75" s="25" t="s">
        <v>187</v>
      </c>
      <c r="D75" s="25" t="s">
        <v>269</v>
      </c>
      <c r="E75" s="25" t="s">
        <v>14</v>
      </c>
      <c r="F75" s="17" t="s">
        <v>270</v>
      </c>
      <c r="G75" s="19" t="s">
        <v>16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26"/>
      <c r="X75" s="19"/>
      <c r="Y75" s="8"/>
      <c r="Z75" s="9" t="n">
        <f aca="false">POWER(23.46/(MID(F75,1,FIND(":",F75,1)-1)*60+MID(F75,FIND(":",F75,1)+1,LEN(F75))),3)*1000</f>
        <v>57.4477846240455</v>
      </c>
    </row>
    <row r="76" customFormat="false" ht="15" hidden="false" customHeight="false" outlineLevel="0" collapsed="false">
      <c r="A76" s="24" t="n">
        <v>36</v>
      </c>
      <c r="B76" s="25" t="s">
        <v>40</v>
      </c>
      <c r="C76" s="25" t="s">
        <v>107</v>
      </c>
      <c r="D76" s="25" t="s">
        <v>271</v>
      </c>
      <c r="E76" s="25" t="s">
        <v>196</v>
      </c>
      <c r="F76" s="17" t="s">
        <v>272</v>
      </c>
      <c r="G76" s="19" t="s">
        <v>155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26"/>
      <c r="X76" s="19"/>
      <c r="Y76" s="18"/>
      <c r="Z76" s="9" t="n">
        <f aca="false">POWER(23.46/(MID(F76,1,FIND(":",F76,1)-1)*60+MID(F76,FIND(":",F76,1)+1,LEN(F76))),3)*1000</f>
        <v>50.4746445302869</v>
      </c>
    </row>
    <row r="77" customFormat="false" ht="15" hidden="false" customHeight="false" outlineLevel="0" collapsed="false">
      <c r="A77" s="24" t="n">
        <v>37</v>
      </c>
      <c r="B77" s="25" t="s">
        <v>23</v>
      </c>
      <c r="C77" s="25" t="s">
        <v>187</v>
      </c>
      <c r="D77" s="25" t="s">
        <v>273</v>
      </c>
      <c r="E77" s="25" t="s">
        <v>14</v>
      </c>
      <c r="F77" s="17" t="s">
        <v>274</v>
      </c>
      <c r="G77" s="19" t="s">
        <v>136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26"/>
      <c r="X77" s="19"/>
      <c r="Y77" s="8"/>
      <c r="Z77" s="9" t="n">
        <f aca="false">POWER(23.46/(MID(F77,1,FIND(":",F77,1)-1)*60+MID(F77,FIND(":",F77,1)+1,LEN(F77))),3)*1000</f>
        <v>46.2856783403507</v>
      </c>
    </row>
    <row r="78" customFormat="false" ht="15" hidden="false" customHeight="false" outlineLevel="0" collapsed="false">
      <c r="A78" s="24" t="s">
        <v>112</v>
      </c>
      <c r="B78" s="25" t="s">
        <v>31</v>
      </c>
      <c r="C78" s="25" t="s">
        <v>107</v>
      </c>
      <c r="D78" s="25" t="s">
        <v>275</v>
      </c>
      <c r="E78" s="25" t="s">
        <v>14</v>
      </c>
      <c r="F78" s="17" t="s">
        <v>276</v>
      </c>
      <c r="G78" s="19" t="s">
        <v>218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26"/>
      <c r="X78" s="19"/>
      <c r="Y78" s="18"/>
      <c r="Z78" s="9" t="n">
        <f aca="false">POWER(23.46/F78,3)*1000</f>
        <v>122.710583732255</v>
      </c>
    </row>
    <row r="79" customFormat="false" ht="15" hidden="false" customHeight="false" outlineLevel="0" collapsed="false">
      <c r="A79" s="24" t="s">
        <v>112</v>
      </c>
      <c r="B79" s="25" t="s">
        <v>11</v>
      </c>
      <c r="C79" s="25" t="s">
        <v>107</v>
      </c>
      <c r="D79" s="25" t="s">
        <v>277</v>
      </c>
      <c r="E79" s="25" t="s">
        <v>14</v>
      </c>
      <c r="F79" s="17" t="s">
        <v>278</v>
      </c>
      <c r="G79" s="19" t="s">
        <v>279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26"/>
      <c r="X79" s="19"/>
      <c r="Y79" s="18"/>
      <c r="Z79" s="9" t="n">
        <f aca="false">POWER(23.46/F79,3)*1000</f>
        <v>90.9329987223815</v>
      </c>
    </row>
    <row r="81" customFormat="false" ht="15" hidden="false" customHeight="false" outlineLevel="0" collapsed="false">
      <c r="A81" s="24"/>
      <c r="B81" s="25" t="s">
        <v>23</v>
      </c>
      <c r="C81" s="25" t="s">
        <v>60</v>
      </c>
      <c r="D81" s="25" t="s">
        <v>280</v>
      </c>
      <c r="E81" s="25" t="s">
        <v>134</v>
      </c>
      <c r="F81" s="17" t="s">
        <v>281</v>
      </c>
      <c r="G81" s="19" t="s">
        <v>239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26"/>
      <c r="X81" s="19"/>
      <c r="Y81" s="18"/>
      <c r="Z81" s="9" t="n">
        <f aca="false">POWER(23.46/F81,3)*1000</f>
        <v>321.931390877328</v>
      </c>
      <c r="AA81" s="3" t="s">
        <v>282</v>
      </c>
    </row>
    <row r="82" customFormat="false" ht="15" hidden="false" customHeight="false" outlineLevel="0" collapsed="false">
      <c r="A82" s="24"/>
      <c r="B82" s="25" t="s">
        <v>46</v>
      </c>
      <c r="C82" s="25" t="s">
        <v>60</v>
      </c>
      <c r="D82" s="25" t="s">
        <v>283</v>
      </c>
      <c r="E82" s="25" t="s">
        <v>134</v>
      </c>
      <c r="F82" s="17" t="s">
        <v>284</v>
      </c>
      <c r="G82" s="19" t="s">
        <v>153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26"/>
      <c r="X82" s="19"/>
      <c r="Y82" s="18"/>
      <c r="Z82" s="9" t="n">
        <f aca="false">POWER(23.46/F82,3)*1000</f>
        <v>274.449483388354</v>
      </c>
      <c r="AA82" s="3" t="s">
        <v>282</v>
      </c>
    </row>
  </sheetData>
  <mergeCells count="4">
    <mergeCell ref="A2:H2"/>
    <mergeCell ref="A3:D3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39" activeCellId="0" sqref="AB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0" width="4.41"/>
    <col collapsed="false" customWidth="true" hidden="false" outlineLevel="0" max="3" min="3" style="0" width="14.99"/>
    <col collapsed="false" customWidth="true" hidden="false" outlineLevel="0" max="4" min="4" style="0" width="18.85"/>
    <col collapsed="false" customWidth="true" hidden="false" outlineLevel="0" max="5" min="5" style="0" width="5.13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false" hidden="true" outlineLevel="0" max="25" min="9" style="0" width="8.96"/>
    <col collapsed="false" customWidth="true" hidden="false" outlineLevel="0" max="26" min="26" style="31" width="7.14"/>
    <col collapsed="false" customWidth="true" hidden="false" outlineLevel="0" max="27" min="27" style="0" width="6.41"/>
  </cols>
  <sheetData>
    <row r="1" customFormat="false" ht="15" hidden="false" customHeight="false" outlineLevel="0" collapsed="false">
      <c r="C1" s="29" t="s">
        <v>285</v>
      </c>
    </row>
    <row r="2" customFormat="false" ht="18" hidden="false" customHeight="true" outlineLevel="0" collapsed="false">
      <c r="A2" s="27" t="s">
        <v>286</v>
      </c>
      <c r="B2" s="27"/>
      <c r="C2" s="27"/>
      <c r="D2" s="27"/>
      <c r="E2" s="27"/>
      <c r="F2" s="27"/>
      <c r="G2" s="27"/>
      <c r="H2" s="27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32"/>
    </row>
    <row r="3" customFormat="false" ht="15" hidden="false" customHeight="true" outlineLevel="0" collapsed="false">
      <c r="A3" s="10" t="s">
        <v>287</v>
      </c>
      <c r="B3" s="10"/>
      <c r="C3" s="10"/>
      <c r="D3" s="10"/>
      <c r="E3" s="11"/>
      <c r="F3" s="12"/>
      <c r="G3" s="12"/>
      <c r="H3" s="12"/>
      <c r="I3" s="12"/>
      <c r="J3" s="12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13"/>
      <c r="B4" s="8"/>
      <c r="C4" s="14"/>
      <c r="D4" s="14"/>
      <c r="E4" s="14"/>
      <c r="F4" s="14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8" t="s">
        <v>288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8"/>
      <c r="X5" s="19"/>
      <c r="Y5" s="8"/>
      <c r="Z5" s="32" t="s">
        <v>10</v>
      </c>
      <c r="AA5" s="3"/>
    </row>
    <row r="6" customFormat="false" ht="15" hidden="false" customHeight="false" outlineLevel="0" collapsed="false">
      <c r="A6" s="20"/>
      <c r="B6" s="21"/>
      <c r="C6" s="21"/>
      <c r="D6" s="21"/>
      <c r="E6" s="21"/>
      <c r="F6" s="18"/>
      <c r="G6" s="22"/>
      <c r="H6" s="18"/>
      <c r="I6" s="18"/>
      <c r="J6" s="1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3"/>
      <c r="Y6" s="8"/>
      <c r="AA6" s="3"/>
    </row>
    <row r="7" customFormat="false" ht="15" hidden="false" customHeight="false" outlineLevel="0" collapsed="false">
      <c r="A7" s="24" t="n">
        <v>1</v>
      </c>
      <c r="B7" s="25" t="s">
        <v>18</v>
      </c>
      <c r="C7" s="25" t="s">
        <v>107</v>
      </c>
      <c r="D7" s="25" t="s">
        <v>289</v>
      </c>
      <c r="E7" s="25" t="s">
        <v>66</v>
      </c>
      <c r="F7" s="17" t="s">
        <v>290</v>
      </c>
      <c r="G7" s="19" t="s">
        <v>100</v>
      </c>
      <c r="H7" s="18" t="s">
        <v>291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6"/>
      <c r="X7" s="19"/>
      <c r="Y7" s="18"/>
      <c r="Z7" s="32" t="n">
        <f aca="false">POWER(57.5/(MID(F7,1,FIND(":",F7,1)-1)*60+MID(F7,FIND(":",F7,1)+1,LEN(F7))),3)*1000</f>
        <v>358.122094840537</v>
      </c>
      <c r="AA7" s="3" t="s">
        <v>132</v>
      </c>
    </row>
    <row r="8" customFormat="false" ht="15" hidden="false" customHeight="false" outlineLevel="0" collapsed="false">
      <c r="A8" s="24" t="n">
        <v>2</v>
      </c>
      <c r="B8" s="25" t="s">
        <v>11</v>
      </c>
      <c r="C8" s="25" t="s">
        <v>97</v>
      </c>
      <c r="D8" s="25" t="s">
        <v>292</v>
      </c>
      <c r="E8" s="25" t="s">
        <v>66</v>
      </c>
      <c r="F8" s="17" t="s">
        <v>293</v>
      </c>
      <c r="G8" s="19" t="s">
        <v>151</v>
      </c>
      <c r="H8" s="18" t="s">
        <v>29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6"/>
      <c r="X8" s="19"/>
      <c r="Y8" s="18"/>
      <c r="Z8" s="32" t="n">
        <f aca="false">POWER(57.5/(MID(F8,1,FIND(":",F8,1)-1)*60+MID(F8,FIND(":",F8,1)+1,LEN(F8))),3)*1000</f>
        <v>320.749269449843</v>
      </c>
      <c r="AA8" s="3" t="s">
        <v>282</v>
      </c>
    </row>
    <row r="9" customFormat="false" ht="15" hidden="false" customHeight="false" outlineLevel="0" collapsed="false">
      <c r="A9" s="24" t="n">
        <v>3</v>
      </c>
      <c r="B9" s="25" t="s">
        <v>18</v>
      </c>
      <c r="C9" s="25" t="s">
        <v>43</v>
      </c>
      <c r="D9" s="25" t="s">
        <v>295</v>
      </c>
      <c r="E9" s="25" t="s">
        <v>296</v>
      </c>
      <c r="F9" s="17" t="s">
        <v>297</v>
      </c>
      <c r="G9" s="19" t="s">
        <v>239</v>
      </c>
      <c r="H9" s="18" t="s">
        <v>298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6"/>
      <c r="X9" s="19"/>
      <c r="Y9" s="18"/>
      <c r="Z9" s="32" t="n">
        <f aca="false">POWER(57.5/(MID(F9,1,FIND(":",F9,1)-1)*60+MID(F9,FIND(":",F9,1)+1,LEN(F9))),3)*1000</f>
        <v>198.322865712844</v>
      </c>
      <c r="AA9" s="3" t="s">
        <v>17</v>
      </c>
    </row>
    <row r="10" customFormat="false" ht="15" hidden="false" customHeight="false" outlineLevel="0" collapsed="false">
      <c r="A10" s="24" t="n">
        <v>4</v>
      </c>
      <c r="B10" s="25" t="s">
        <v>31</v>
      </c>
      <c r="C10" s="25" t="s">
        <v>32</v>
      </c>
      <c r="D10" s="25" t="s">
        <v>299</v>
      </c>
      <c r="E10" s="25" t="s">
        <v>296</v>
      </c>
      <c r="F10" s="17" t="s">
        <v>300</v>
      </c>
      <c r="G10" s="19" t="s">
        <v>68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6"/>
      <c r="X10" s="19"/>
      <c r="Y10" s="18"/>
      <c r="Z10" s="32" t="n">
        <f aca="false">POWER(57.5/(MID(F10,1,FIND(":",F10,1)-1)*60+MID(F10,FIND(":",F10,1)+1,LEN(F10))),3)*1000</f>
        <v>195.928651889778</v>
      </c>
      <c r="AA10" s="3" t="s">
        <v>17</v>
      </c>
    </row>
    <row r="11" customFormat="false" ht="15" hidden="false" customHeight="false" outlineLevel="0" collapsed="false">
      <c r="A11" s="24" t="n">
        <v>5</v>
      </c>
      <c r="B11" s="25" t="s">
        <v>46</v>
      </c>
      <c r="C11" s="25" t="s">
        <v>107</v>
      </c>
      <c r="D11" s="25" t="s">
        <v>301</v>
      </c>
      <c r="E11" s="25" t="s">
        <v>296</v>
      </c>
      <c r="F11" s="17" t="s">
        <v>302</v>
      </c>
      <c r="G11" s="19" t="s">
        <v>148</v>
      </c>
      <c r="H11" s="18" t="s">
        <v>303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6"/>
      <c r="X11" s="19"/>
      <c r="Y11" s="18"/>
      <c r="Z11" s="32" t="n">
        <f aca="false">POWER(57.5/(MID(F11,1,FIND(":",F11,1)-1)*60+MID(F11,FIND(":",F11,1)+1,LEN(F11))),3)*1000</f>
        <v>173.319920365789</v>
      </c>
      <c r="AA11" s="3" t="s">
        <v>17</v>
      </c>
    </row>
    <row r="12" customFormat="false" ht="15" hidden="false" customHeight="false" outlineLevel="0" collapsed="false">
      <c r="A12" s="24" t="n">
        <v>6</v>
      </c>
      <c r="B12" s="25" t="s">
        <v>46</v>
      </c>
      <c r="C12" s="25" t="s">
        <v>43</v>
      </c>
      <c r="D12" s="25" t="s">
        <v>304</v>
      </c>
      <c r="E12" s="25" t="s">
        <v>296</v>
      </c>
      <c r="F12" s="17" t="s">
        <v>305</v>
      </c>
      <c r="G12" s="19" t="s">
        <v>115</v>
      </c>
      <c r="H12" s="18" t="s">
        <v>30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6"/>
      <c r="X12" s="19"/>
      <c r="Y12" s="18"/>
      <c r="Z12" s="32" t="n">
        <f aca="false">POWER(57.5/(MID(F12,1,FIND(":",F12,1)-1)*60+MID(F12,FIND(":",F12,1)+1,LEN(F12))),3)*1000</f>
        <v>163.521816542419</v>
      </c>
      <c r="AA12" s="3" t="s">
        <v>17</v>
      </c>
    </row>
    <row r="13" customFormat="false" ht="15" hidden="false" customHeight="false" outlineLevel="0" collapsed="false">
      <c r="A13" s="24" t="n">
        <v>7</v>
      </c>
      <c r="B13" s="25" t="s">
        <v>31</v>
      </c>
      <c r="C13" s="25" t="s">
        <v>107</v>
      </c>
      <c r="D13" s="25" t="s">
        <v>307</v>
      </c>
      <c r="E13" s="25" t="s">
        <v>296</v>
      </c>
      <c r="F13" s="17" t="s">
        <v>308</v>
      </c>
      <c r="G13" s="19" t="s">
        <v>172</v>
      </c>
      <c r="H13" s="18" t="s">
        <v>30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6"/>
      <c r="X13" s="19"/>
      <c r="Y13" s="18"/>
      <c r="Z13" s="32" t="n">
        <f aca="false">POWER(57.5/(MID(F13,1,FIND(":",F13,1)-1)*60+MID(F13,FIND(":",F13,1)+1,LEN(F13))),3)*1000</f>
        <v>149.209165279834</v>
      </c>
      <c r="AA13" s="3"/>
    </row>
    <row r="14" customFormat="false" ht="15" hidden="false" customHeight="false" outlineLevel="0" collapsed="false">
      <c r="A14" s="24" t="n">
        <v>8</v>
      </c>
      <c r="B14" s="25" t="s">
        <v>23</v>
      </c>
      <c r="C14" s="25" t="s">
        <v>190</v>
      </c>
      <c r="D14" s="25" t="s">
        <v>310</v>
      </c>
      <c r="E14" s="25" t="s">
        <v>296</v>
      </c>
      <c r="F14" s="17" t="s">
        <v>311</v>
      </c>
      <c r="G14" s="19" t="s">
        <v>143</v>
      </c>
      <c r="H14" s="18" t="s">
        <v>312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6"/>
      <c r="X14" s="19"/>
      <c r="Y14" s="18"/>
      <c r="Z14" s="32" t="n">
        <f aca="false">POWER(57.5/(MID(F14,1,FIND(":",F14,1)-1)*60+MID(F14,FIND(":",F14,1)+1,LEN(F14))),3)*1000</f>
        <v>130.02173276876</v>
      </c>
      <c r="AA14" s="3"/>
    </row>
    <row r="15" customFormat="false" ht="15" hidden="false" customHeight="false" outlineLevel="0" collapsed="false">
      <c r="A15" s="24" t="n">
        <v>9</v>
      </c>
      <c r="B15" s="25" t="s">
        <v>11</v>
      </c>
      <c r="C15" s="25" t="s">
        <v>43</v>
      </c>
      <c r="D15" s="25" t="s">
        <v>313</v>
      </c>
      <c r="E15" s="25" t="s">
        <v>296</v>
      </c>
      <c r="F15" s="17" t="s">
        <v>314</v>
      </c>
      <c r="G15" s="19" t="s">
        <v>315</v>
      </c>
      <c r="H15" s="18" t="s">
        <v>316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6"/>
      <c r="X15" s="19"/>
      <c r="Y15" s="18"/>
      <c r="Z15" s="32" t="n">
        <f aca="false">POWER(57.5/(MID(F15,1,FIND(":",F15,1)-1)*60+MID(F15,FIND(":",F15,1)+1,LEN(F15))),3)*1000</f>
        <v>125.163185358002</v>
      </c>
      <c r="AA15" s="3"/>
    </row>
    <row r="16" customFormat="false" ht="15" hidden="false" customHeight="false" outlineLevel="0" collapsed="false">
      <c r="A16" s="24" t="n">
        <v>10</v>
      </c>
      <c r="B16" s="25" t="s">
        <v>40</v>
      </c>
      <c r="C16" s="25" t="s">
        <v>190</v>
      </c>
      <c r="D16" s="25" t="s">
        <v>317</v>
      </c>
      <c r="E16" s="25" t="s">
        <v>66</v>
      </c>
      <c r="F16" s="17" t="s">
        <v>318</v>
      </c>
      <c r="G16" s="19" t="s">
        <v>119</v>
      </c>
      <c r="H16" s="18" t="s">
        <v>319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6"/>
      <c r="X16" s="19"/>
      <c r="Y16" s="8"/>
      <c r="Z16" s="32" t="n">
        <f aca="false">POWER(57.5/(MID(F16,1,FIND(":",F16,1)-1)*60+MID(F16,FIND(":",F16,1)+1,LEN(F16))),3)*1000</f>
        <v>123.063717989786</v>
      </c>
      <c r="AA16" s="3"/>
    </row>
    <row r="17" customFormat="false" ht="15" hidden="false" customHeight="false" outlineLevel="0" collapsed="false">
      <c r="A17" s="24" t="n">
        <v>11</v>
      </c>
      <c r="B17" s="25" t="s">
        <v>18</v>
      </c>
      <c r="C17" s="25" t="s">
        <v>43</v>
      </c>
      <c r="D17" s="25" t="s">
        <v>320</v>
      </c>
      <c r="E17" s="25" t="s">
        <v>296</v>
      </c>
      <c r="F17" s="17" t="s">
        <v>321</v>
      </c>
      <c r="G17" s="19" t="s">
        <v>103</v>
      </c>
      <c r="H17" s="18" t="s">
        <v>322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6"/>
      <c r="X17" s="19"/>
      <c r="Y17" s="8"/>
      <c r="Z17" s="32" t="n">
        <f aca="false">POWER(57.5/(MID(F17,1,FIND(":",F17,1)-1)*60+MID(F17,FIND(":",F17,1)+1,LEN(F17))),3)*1000</f>
        <v>110.652029894722</v>
      </c>
      <c r="AA17" s="3"/>
    </row>
    <row r="18" customFormat="false" ht="15" hidden="false" customHeight="false" outlineLevel="0" collapsed="false">
      <c r="A18" s="24" t="n">
        <v>12</v>
      </c>
      <c r="B18" s="25" t="s">
        <v>31</v>
      </c>
      <c r="C18" s="25" t="s">
        <v>107</v>
      </c>
      <c r="D18" s="25" t="s">
        <v>323</v>
      </c>
      <c r="E18" s="25" t="s">
        <v>66</v>
      </c>
      <c r="F18" s="17" t="s">
        <v>324</v>
      </c>
      <c r="G18" s="19" t="s">
        <v>325</v>
      </c>
      <c r="H18" s="18" t="s">
        <v>326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6"/>
      <c r="X18" s="19"/>
      <c r="Y18" s="8"/>
      <c r="Z18" s="32" t="n">
        <f aca="false">POWER(57.5/(MID(F18,1,FIND(":",F18,1)-1)*60+MID(F18,FIND(":",F18,1)+1,LEN(F18))),3)*1000</f>
        <v>99.5412722883265</v>
      </c>
      <c r="AA18" s="3"/>
    </row>
    <row r="19" customFormat="false" ht="15" hidden="false" customHeight="false" outlineLevel="0" collapsed="false">
      <c r="A19" s="24"/>
      <c r="B19" s="25"/>
      <c r="C19" s="25"/>
      <c r="D19" s="25"/>
      <c r="E19" s="25"/>
      <c r="F19" s="17"/>
      <c r="G19" s="19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6"/>
      <c r="X19" s="19"/>
      <c r="Y19" s="8"/>
      <c r="AA19" s="3"/>
    </row>
    <row r="20" customFormat="false" ht="15.75" hidden="false" customHeight="true" outlineLevel="0" collapsed="false">
      <c r="A20" s="27" t="s">
        <v>327</v>
      </c>
      <c r="B20" s="27"/>
      <c r="C20" s="27"/>
      <c r="D20" s="27"/>
      <c r="E20" s="27"/>
      <c r="F20" s="27"/>
      <c r="G20" s="27"/>
      <c r="H20" s="27"/>
      <c r="I20" s="6"/>
      <c r="J20" s="6"/>
      <c r="K20" s="7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AA20" s="3"/>
    </row>
    <row r="21" customFormat="false" ht="15" hidden="false" customHeight="true" outlineLevel="0" collapsed="false">
      <c r="A21" s="10" t="s">
        <v>328</v>
      </c>
      <c r="B21" s="10"/>
      <c r="C21" s="10"/>
      <c r="D21" s="10"/>
      <c r="E21" s="11"/>
      <c r="F21" s="12"/>
      <c r="G21" s="12"/>
      <c r="H21" s="12"/>
      <c r="I21" s="12"/>
      <c r="J21" s="12"/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AA21" s="3"/>
    </row>
    <row r="22" customFormat="false" ht="15" hidden="false" customHeight="false" outlineLevel="0" collapsed="false">
      <c r="A22" s="15" t="s">
        <v>3</v>
      </c>
      <c r="B22" s="16" t="s">
        <v>4</v>
      </c>
      <c r="C22" s="16" t="s">
        <v>5</v>
      </c>
      <c r="D22" s="16" t="s">
        <v>6</v>
      </c>
      <c r="E22" s="16"/>
      <c r="F22" s="17" t="s">
        <v>8</v>
      </c>
      <c r="G22" s="18" t="s">
        <v>9</v>
      </c>
      <c r="H22" s="18" t="s">
        <v>28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8"/>
      <c r="X22" s="19"/>
      <c r="Y22" s="8"/>
      <c r="Z22" s="32" t="s">
        <v>10</v>
      </c>
      <c r="AA22" s="3"/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18"/>
      <c r="G23" s="22"/>
      <c r="H23" s="18"/>
      <c r="I23" s="18"/>
      <c r="J23" s="1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23"/>
      <c r="Y23" s="8"/>
      <c r="AA23" s="3"/>
    </row>
    <row r="24" customFormat="false" ht="15" hidden="false" customHeight="false" outlineLevel="0" collapsed="false">
      <c r="A24" s="24" t="n">
        <v>1</v>
      </c>
      <c r="B24" s="25" t="s">
        <v>18</v>
      </c>
      <c r="C24" s="25" t="s">
        <v>97</v>
      </c>
      <c r="D24" s="25" t="s">
        <v>329</v>
      </c>
      <c r="E24" s="25" t="s">
        <v>66</v>
      </c>
      <c r="F24" s="17" t="s">
        <v>330</v>
      </c>
      <c r="G24" s="19" t="s">
        <v>172</v>
      </c>
      <c r="H24" s="18" t="s">
        <v>331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6"/>
      <c r="X24" s="19"/>
      <c r="Y24" s="18"/>
      <c r="Z24" s="32" t="n">
        <f aca="false">POWER(50.47/(MID(F24,1,FIND(":",F24,1)-1)*60+MID(F24,FIND(":",F24,1)+1,LEN(F24))),3)*1000</f>
        <v>342.42975905284</v>
      </c>
      <c r="AA24" s="3" t="s">
        <v>132</v>
      </c>
    </row>
    <row r="25" customFormat="false" ht="15" hidden="false" customHeight="false" outlineLevel="0" collapsed="false">
      <c r="A25" s="24" t="n">
        <v>2</v>
      </c>
      <c r="B25" s="25" t="s">
        <v>11</v>
      </c>
      <c r="C25" s="25" t="s">
        <v>97</v>
      </c>
      <c r="D25" s="25" t="s">
        <v>332</v>
      </c>
      <c r="E25" s="25" t="s">
        <v>296</v>
      </c>
      <c r="F25" s="17" t="s">
        <v>333</v>
      </c>
      <c r="G25" s="19" t="s">
        <v>151</v>
      </c>
      <c r="H25" s="18" t="s">
        <v>33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6"/>
      <c r="X25" s="19"/>
      <c r="Y25" s="18"/>
      <c r="Z25" s="32" t="n">
        <f aca="false">POWER(50.47/(MID(F25,1,FIND(":",F25,1)-1)*60+MID(F25,FIND(":",F25,1)+1,LEN(F25))),3)*1000</f>
        <v>264.646725854522</v>
      </c>
      <c r="AA25" s="3" t="s">
        <v>282</v>
      </c>
    </row>
    <row r="26" customFormat="false" ht="15" hidden="false" customHeight="false" outlineLevel="0" collapsed="false">
      <c r="A26" s="24" t="n">
        <v>3</v>
      </c>
      <c r="B26" s="25" t="s">
        <v>31</v>
      </c>
      <c r="C26" s="25" t="s">
        <v>335</v>
      </c>
      <c r="D26" s="25" t="s">
        <v>336</v>
      </c>
      <c r="E26" s="25" t="s">
        <v>296</v>
      </c>
      <c r="F26" s="17" t="s">
        <v>337</v>
      </c>
      <c r="G26" s="19" t="s">
        <v>85</v>
      </c>
      <c r="H26" s="18" t="s">
        <v>338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6"/>
      <c r="X26" s="19"/>
      <c r="Y26" s="18"/>
      <c r="Z26" s="32" t="n">
        <f aca="false">POWER(50.47/(MID(F26,1,FIND(":",F26,1)-1)*60+MID(F26,FIND(":",F26,1)+1,LEN(F26))),3)*1000</f>
        <v>235.394338887353</v>
      </c>
      <c r="AA26" s="3" t="s">
        <v>282</v>
      </c>
    </row>
    <row r="27" customFormat="false" ht="15" hidden="false" customHeight="false" outlineLevel="0" collapsed="false">
      <c r="A27" s="24" t="n">
        <v>4</v>
      </c>
      <c r="B27" s="25" t="s">
        <v>46</v>
      </c>
      <c r="C27" s="25" t="s">
        <v>107</v>
      </c>
      <c r="D27" s="25" t="s">
        <v>339</v>
      </c>
      <c r="E27" s="25" t="s">
        <v>66</v>
      </c>
      <c r="F27" s="17" t="s">
        <v>340</v>
      </c>
      <c r="G27" s="19" t="s">
        <v>82</v>
      </c>
      <c r="H27" s="18" t="s">
        <v>341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6"/>
      <c r="X27" s="19"/>
      <c r="Y27" s="8"/>
      <c r="Z27" s="32" t="n">
        <f aca="false">POWER(50.47/(MID(F27,1,FIND(":",F27,1)-1)*60+MID(F27,FIND(":",F27,1)+1,LEN(F27))),3)*1000</f>
        <v>234.274782326693</v>
      </c>
      <c r="AA27" s="3" t="s">
        <v>282</v>
      </c>
    </row>
    <row r="28" customFormat="false" ht="15" hidden="false" customHeight="false" outlineLevel="0" collapsed="false">
      <c r="A28" s="24" t="n">
        <v>5</v>
      </c>
      <c r="B28" s="25" t="s">
        <v>23</v>
      </c>
      <c r="C28" s="25" t="s">
        <v>19</v>
      </c>
      <c r="D28" s="25" t="s">
        <v>342</v>
      </c>
      <c r="E28" s="25" t="s">
        <v>296</v>
      </c>
      <c r="F28" s="17" t="s">
        <v>343</v>
      </c>
      <c r="G28" s="19" t="s">
        <v>218</v>
      </c>
      <c r="H28" s="18" t="s">
        <v>344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6"/>
      <c r="X28" s="19"/>
      <c r="Y28" s="8"/>
      <c r="Z28" s="32" t="n">
        <f aca="false">POWER(50.47/(MID(F28,1,FIND(":",F28,1)-1)*60+MID(F28,FIND(":",F28,1)+1,LEN(F28))),3)*1000</f>
        <v>228.61594671026</v>
      </c>
      <c r="AA28" s="3" t="s">
        <v>282</v>
      </c>
    </row>
    <row r="29" customFormat="false" ht="15" hidden="false" customHeight="false" outlineLevel="0" collapsed="false">
      <c r="A29" s="24" t="n">
        <v>6</v>
      </c>
      <c r="B29" s="25" t="s">
        <v>31</v>
      </c>
      <c r="C29" s="25" t="s">
        <v>12</v>
      </c>
      <c r="D29" s="25" t="s">
        <v>345</v>
      </c>
      <c r="E29" s="25" t="s">
        <v>66</v>
      </c>
      <c r="F29" s="17" t="s">
        <v>346</v>
      </c>
      <c r="G29" s="19" t="s">
        <v>211</v>
      </c>
      <c r="H29" s="18" t="s">
        <v>347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6"/>
      <c r="X29" s="19"/>
      <c r="Y29" s="18"/>
      <c r="Z29" s="32" t="n">
        <f aca="false">POWER(50.47/(MID(F29,1,FIND(":",F29,1)-1)*60+MID(F29,FIND(":",F29,1)+1,LEN(F29))),3)*1000</f>
        <v>207.061849248461</v>
      </c>
      <c r="AA29" s="3" t="s">
        <v>17</v>
      </c>
    </row>
    <row r="30" customFormat="false" ht="15" hidden="false" customHeight="false" outlineLevel="0" collapsed="false">
      <c r="A30" s="24" t="n">
        <v>7</v>
      </c>
      <c r="B30" s="25" t="s">
        <v>46</v>
      </c>
      <c r="C30" s="25" t="s">
        <v>76</v>
      </c>
      <c r="D30" s="25" t="s">
        <v>348</v>
      </c>
      <c r="E30" s="25" t="s">
        <v>296</v>
      </c>
      <c r="F30" s="17" t="s">
        <v>349</v>
      </c>
      <c r="G30" s="19" t="s">
        <v>22</v>
      </c>
      <c r="H30" s="18" t="s">
        <v>350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6"/>
      <c r="X30" s="19"/>
      <c r="Y30" s="18"/>
      <c r="Z30" s="32" t="n">
        <f aca="false">POWER(50.47/(MID(F30,1,FIND(":",F30,1)-1)*60+MID(F30,FIND(":",F30,1)+1,LEN(F30))),3)*1000</f>
        <v>203.179092263844</v>
      </c>
      <c r="AA30" s="3" t="s">
        <v>17</v>
      </c>
    </row>
    <row r="31" customFormat="false" ht="15" hidden="false" customHeight="false" outlineLevel="0" collapsed="false">
      <c r="A31" s="24" t="n">
        <v>8</v>
      </c>
      <c r="B31" s="25" t="s">
        <v>40</v>
      </c>
      <c r="C31" s="25" t="s">
        <v>43</v>
      </c>
      <c r="D31" s="25" t="s">
        <v>351</v>
      </c>
      <c r="E31" s="25" t="s">
        <v>66</v>
      </c>
      <c r="F31" s="17" t="s">
        <v>352</v>
      </c>
      <c r="G31" s="19" t="s">
        <v>103</v>
      </c>
      <c r="H31" s="18" t="s">
        <v>353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6"/>
      <c r="X31" s="19"/>
      <c r="Y31" s="18"/>
      <c r="Z31" s="32" t="n">
        <f aca="false">POWER(50.47/(MID(F31,1,FIND(":",F31,1)-1)*60+MID(F31,FIND(":",F31,1)+1,LEN(F31))),3)*1000</f>
        <v>201.554797196014</v>
      </c>
      <c r="AA31" s="3" t="s">
        <v>17</v>
      </c>
    </row>
    <row r="32" customFormat="false" ht="15" hidden="false" customHeight="false" outlineLevel="0" collapsed="false">
      <c r="A32" s="24" t="n">
        <v>9</v>
      </c>
      <c r="B32" s="25" t="s">
        <v>11</v>
      </c>
      <c r="C32" s="25" t="s">
        <v>354</v>
      </c>
      <c r="D32" s="25" t="s">
        <v>355</v>
      </c>
      <c r="E32" s="25" t="s">
        <v>66</v>
      </c>
      <c r="F32" s="17" t="s">
        <v>356</v>
      </c>
      <c r="G32" s="19" t="s">
        <v>357</v>
      </c>
      <c r="H32" s="18" t="s">
        <v>358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6"/>
      <c r="X32" s="19"/>
      <c r="Y32" s="8"/>
      <c r="Z32" s="32" t="n">
        <f aca="false">POWER(50.47/(MID(F32,1,FIND(":",F32,1)-1)*60+MID(F32,FIND(":",F32,1)+1,LEN(F32))),3)*1000</f>
        <v>196.78460611974</v>
      </c>
      <c r="AA32" s="3" t="s">
        <v>17</v>
      </c>
    </row>
    <row r="33" customFormat="false" ht="15" hidden="false" customHeight="false" outlineLevel="0" collapsed="false">
      <c r="A33" s="24" t="n">
        <v>10</v>
      </c>
      <c r="B33" s="25" t="s">
        <v>18</v>
      </c>
      <c r="C33" s="25" t="s">
        <v>32</v>
      </c>
      <c r="D33" s="25" t="s">
        <v>359</v>
      </c>
      <c r="E33" s="25" t="s">
        <v>296</v>
      </c>
      <c r="F33" s="17" t="s">
        <v>360</v>
      </c>
      <c r="G33" s="19" t="s">
        <v>82</v>
      </c>
      <c r="H33" s="18" t="s">
        <v>361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6"/>
      <c r="X33" s="19"/>
      <c r="Y33" s="18"/>
      <c r="Z33" s="32" t="n">
        <f aca="false">POWER(50.47/(MID(F33,1,FIND(":",F33,1)-1)*60+MID(F33,FIND(":",F33,1)+1,LEN(F33))),3)*1000</f>
        <v>191.571748422552</v>
      </c>
      <c r="AA33" s="3" t="s">
        <v>17</v>
      </c>
    </row>
    <row r="34" customFormat="false" ht="15" hidden="false" customHeight="false" outlineLevel="0" collapsed="false">
      <c r="A34" s="24" t="n">
        <v>11</v>
      </c>
      <c r="B34" s="25" t="s">
        <v>23</v>
      </c>
      <c r="C34" s="25" t="s">
        <v>107</v>
      </c>
      <c r="D34" s="25" t="s">
        <v>362</v>
      </c>
      <c r="E34" s="25" t="s">
        <v>296</v>
      </c>
      <c r="F34" s="17" t="s">
        <v>363</v>
      </c>
      <c r="G34" s="19" t="s">
        <v>357</v>
      </c>
      <c r="H34" s="18" t="s">
        <v>364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6"/>
      <c r="X34" s="19"/>
      <c r="Y34" s="8"/>
      <c r="Z34" s="32" t="n">
        <f aca="false">POWER(50.47/(MID(F34,1,FIND(":",F34,1)-1)*60+MID(F34,FIND(":",F34,1)+1,LEN(F34))),3)*1000</f>
        <v>191.04755284523</v>
      </c>
      <c r="AA34" s="3" t="s">
        <v>17</v>
      </c>
    </row>
    <row r="35" customFormat="false" ht="15" hidden="false" customHeight="false" outlineLevel="0" collapsed="false">
      <c r="A35" s="24" t="n">
        <v>12</v>
      </c>
      <c r="B35" s="25" t="s">
        <v>40</v>
      </c>
      <c r="C35" s="25" t="s">
        <v>365</v>
      </c>
      <c r="D35" s="25" t="s">
        <v>366</v>
      </c>
      <c r="E35" s="25" t="s">
        <v>66</v>
      </c>
      <c r="F35" s="17" t="s">
        <v>367</v>
      </c>
      <c r="G35" s="19" t="s">
        <v>166</v>
      </c>
      <c r="H35" s="18" t="s">
        <v>368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6"/>
      <c r="X35" s="19"/>
      <c r="Y35" s="18"/>
      <c r="Z35" s="32" t="n">
        <f aca="false">POWER(50.47/(MID(F35,1,FIND(":",F35,1)-1)*60+MID(F35,FIND(":",F35,1)+1,LEN(F35))),3)*1000</f>
        <v>189.421717231061</v>
      </c>
      <c r="AA35" s="3" t="s">
        <v>17</v>
      </c>
    </row>
    <row r="36" customFormat="false" ht="15" hidden="false" customHeight="false" outlineLevel="0" collapsed="false">
      <c r="A36" s="24" t="n">
        <v>13</v>
      </c>
      <c r="B36" s="25" t="s">
        <v>18</v>
      </c>
      <c r="C36" s="25" t="s">
        <v>97</v>
      </c>
      <c r="D36" s="25" t="s">
        <v>369</v>
      </c>
      <c r="E36" s="25" t="s">
        <v>296</v>
      </c>
      <c r="F36" s="17" t="s">
        <v>370</v>
      </c>
      <c r="G36" s="19" t="s">
        <v>211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6"/>
      <c r="X36" s="19"/>
      <c r="Y36" s="8"/>
      <c r="Z36" s="32" t="n">
        <f aca="false">POWER(50.47/(MID(F36,1,FIND(":",F36,1)-1)*60+MID(F36,FIND(":",F36,1)+1,LEN(F36))),3)*1000</f>
        <v>187.750358819297</v>
      </c>
      <c r="AA36" s="3" t="s">
        <v>17</v>
      </c>
    </row>
    <row r="37" customFormat="false" ht="15" hidden="false" customHeight="false" outlineLevel="0" collapsed="false">
      <c r="A37" s="24" t="n">
        <v>14</v>
      </c>
      <c r="B37" s="25" t="s">
        <v>23</v>
      </c>
      <c r="C37" s="25" t="s">
        <v>107</v>
      </c>
      <c r="D37" s="25" t="s">
        <v>371</v>
      </c>
      <c r="E37" s="25" t="s">
        <v>296</v>
      </c>
      <c r="F37" s="17" t="s">
        <v>372</v>
      </c>
      <c r="G37" s="19" t="s">
        <v>148</v>
      </c>
      <c r="H37" s="18" t="s">
        <v>373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6"/>
      <c r="X37" s="19"/>
      <c r="Y37" s="18"/>
      <c r="Z37" s="32" t="n">
        <f aca="false">POWER(50.47/(MID(F37,1,FIND(":",F37,1)-1)*60+MID(F37,FIND(":",F37,1)+1,LEN(F37))),3)*1000</f>
        <v>177.588974558164</v>
      </c>
      <c r="AA37" s="3" t="s">
        <v>17</v>
      </c>
    </row>
    <row r="38" customFormat="false" ht="15" hidden="false" customHeight="false" outlineLevel="0" collapsed="false">
      <c r="A38" s="24" t="n">
        <v>15</v>
      </c>
      <c r="B38" s="25" t="s">
        <v>11</v>
      </c>
      <c r="C38" s="25" t="s">
        <v>76</v>
      </c>
      <c r="D38" s="25" t="s">
        <v>374</v>
      </c>
      <c r="E38" s="25" t="s">
        <v>66</v>
      </c>
      <c r="F38" s="17" t="s">
        <v>375</v>
      </c>
      <c r="G38" s="19" t="s">
        <v>211</v>
      </c>
      <c r="H38" s="18" t="s">
        <v>376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6"/>
      <c r="X38" s="19"/>
      <c r="Y38" s="8"/>
      <c r="Z38" s="32" t="n">
        <f aca="false">POWER(50.47/(MID(F38,1,FIND(":",F38,1)-1)*60+MID(F38,FIND(":",F38,1)+1,LEN(F38))),3)*1000</f>
        <v>175.937908935118</v>
      </c>
      <c r="AA38" s="3" t="s">
        <v>17</v>
      </c>
    </row>
    <row r="39" customFormat="false" ht="15" hidden="false" customHeight="false" outlineLevel="0" collapsed="false">
      <c r="A39" s="24" t="n">
        <v>16</v>
      </c>
      <c r="B39" s="25" t="s">
        <v>46</v>
      </c>
      <c r="C39" s="25" t="s">
        <v>43</v>
      </c>
      <c r="D39" s="25" t="s">
        <v>377</v>
      </c>
      <c r="E39" s="25" t="s">
        <v>66</v>
      </c>
      <c r="F39" s="17" t="s">
        <v>378</v>
      </c>
      <c r="G39" s="19" t="s">
        <v>88</v>
      </c>
      <c r="H39" s="18" t="s">
        <v>7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6"/>
      <c r="X39" s="19"/>
      <c r="Y39" s="8"/>
      <c r="Z39" s="32" t="n">
        <f aca="false">POWER(50.47/(MID(F39,1,FIND(":",F39,1)-1)*60+MID(F39,FIND(":",F39,1)+1,LEN(F39))),3)*1000</f>
        <v>158.749508835666</v>
      </c>
      <c r="AA39" s="3" t="s">
        <v>17</v>
      </c>
    </row>
    <row r="40" customFormat="false" ht="15" hidden="false" customHeight="false" outlineLevel="0" collapsed="false">
      <c r="A40" s="24" t="n">
        <v>17</v>
      </c>
      <c r="B40" s="25" t="s">
        <v>23</v>
      </c>
      <c r="C40" s="25" t="s">
        <v>43</v>
      </c>
      <c r="D40" s="25" t="s">
        <v>379</v>
      </c>
      <c r="E40" s="25" t="s">
        <v>296</v>
      </c>
      <c r="F40" s="17" t="s">
        <v>380</v>
      </c>
      <c r="G40" s="19" t="s">
        <v>143</v>
      </c>
      <c r="H40" s="18" t="s">
        <v>381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6"/>
      <c r="X40" s="19"/>
      <c r="Y40" s="18"/>
      <c r="Z40" s="32" t="n">
        <f aca="false">POWER(50.47/(MID(F40,1,FIND(":",F40,1)-1)*60+MID(F40,FIND(":",F40,1)+1,LEN(F40))),3)*1000</f>
        <v>144.087729782556</v>
      </c>
      <c r="AA40" s="3"/>
    </row>
    <row r="41" customFormat="false" ht="15" hidden="false" customHeight="false" outlineLevel="0" collapsed="false">
      <c r="A41" s="24" t="n">
        <v>18</v>
      </c>
      <c r="B41" s="25" t="s">
        <v>18</v>
      </c>
      <c r="C41" s="25" t="s">
        <v>107</v>
      </c>
      <c r="D41" s="25" t="s">
        <v>382</v>
      </c>
      <c r="E41" s="25" t="s">
        <v>66</v>
      </c>
      <c r="F41" s="17" t="s">
        <v>383</v>
      </c>
      <c r="G41" s="19" t="s">
        <v>151</v>
      </c>
      <c r="H41" s="18" t="s">
        <v>384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26"/>
      <c r="X41" s="19"/>
      <c r="Y41" s="18"/>
      <c r="Z41" s="32" t="n">
        <f aca="false">POWER(50.47/(MID(F41,1,FIND(":",F41,1)-1)*60+MID(F41,FIND(":",F41,1)+1,LEN(F41))),3)*1000</f>
        <v>125.783423911468</v>
      </c>
      <c r="AA41" s="3"/>
    </row>
    <row r="42" customFormat="false" ht="15" hidden="false" customHeight="false" outlineLevel="0" collapsed="false">
      <c r="A42" s="24" t="n">
        <v>19</v>
      </c>
      <c r="B42" s="25" t="s">
        <v>31</v>
      </c>
      <c r="C42" s="25" t="s">
        <v>43</v>
      </c>
      <c r="D42" s="25" t="s">
        <v>385</v>
      </c>
      <c r="E42" s="25" t="s">
        <v>296</v>
      </c>
      <c r="F42" s="17" t="s">
        <v>386</v>
      </c>
      <c r="G42" s="19" t="s">
        <v>151</v>
      </c>
      <c r="H42" s="18" t="s">
        <v>387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26"/>
      <c r="X42" s="19"/>
      <c r="Y42" s="18"/>
      <c r="Z42" s="32" t="n">
        <f aca="false">POWER(50.47/(MID(F42,1,FIND(":",F42,1)-1)*60+MID(F42,FIND(":",F42,1)+1,LEN(F42))),3)*1000</f>
        <v>125.74596979045</v>
      </c>
      <c r="AA42" s="3"/>
    </row>
    <row r="43" customFormat="false" ht="15" hidden="false" customHeight="false" outlineLevel="0" collapsed="false">
      <c r="A43" s="24" t="n">
        <v>20</v>
      </c>
      <c r="B43" s="25" t="s">
        <v>46</v>
      </c>
      <c r="C43" s="25" t="s">
        <v>187</v>
      </c>
      <c r="D43" s="25" t="s">
        <v>388</v>
      </c>
      <c r="E43" s="25" t="s">
        <v>66</v>
      </c>
      <c r="F43" s="17" t="s">
        <v>389</v>
      </c>
      <c r="G43" s="19" t="s">
        <v>136</v>
      </c>
      <c r="H43" s="18" t="s">
        <v>390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26"/>
      <c r="X43" s="19"/>
      <c r="Y43" s="18"/>
      <c r="Z43" s="32" t="n">
        <f aca="false">POWER(50.47/(MID(F43,1,FIND(":",F43,1)-1)*60+MID(F43,FIND(":",F43,1)+1,LEN(F43))),3)*1000</f>
        <v>124.223068528566</v>
      </c>
      <c r="AA43" s="3"/>
    </row>
    <row r="44" customFormat="false" ht="15" hidden="false" customHeight="false" outlineLevel="0" collapsed="false">
      <c r="A44" s="24" t="n">
        <v>21</v>
      </c>
      <c r="B44" s="25" t="s">
        <v>23</v>
      </c>
      <c r="C44" s="25" t="s">
        <v>12</v>
      </c>
      <c r="D44" s="25" t="s">
        <v>391</v>
      </c>
      <c r="E44" s="25" t="s">
        <v>296</v>
      </c>
      <c r="F44" s="17" t="s">
        <v>392</v>
      </c>
      <c r="G44" s="19" t="s">
        <v>239</v>
      </c>
      <c r="H44" s="18" t="s">
        <v>393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26"/>
      <c r="X44" s="19"/>
      <c r="Y44" s="8"/>
      <c r="Z44" s="32" t="n">
        <f aca="false">POWER(50.47/(MID(F44,1,FIND(":",F44,1)-1)*60+MID(F44,FIND(":",F44,1)+1,LEN(F44))),3)*1000</f>
        <v>121.822806920214</v>
      </c>
      <c r="AA44" s="3"/>
    </row>
    <row r="45" customFormat="false" ht="15" hidden="false" customHeight="false" outlineLevel="0" collapsed="false">
      <c r="A45" s="24" t="n">
        <v>22</v>
      </c>
      <c r="B45" s="25" t="s">
        <v>18</v>
      </c>
      <c r="C45" s="25" t="s">
        <v>187</v>
      </c>
      <c r="D45" s="25" t="s">
        <v>394</v>
      </c>
      <c r="E45" s="25" t="s">
        <v>66</v>
      </c>
      <c r="F45" s="17" t="s">
        <v>395</v>
      </c>
      <c r="G45" s="19" t="s">
        <v>239</v>
      </c>
      <c r="H45" s="18" t="s">
        <v>396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26"/>
      <c r="X45" s="19"/>
      <c r="Y45" s="18"/>
      <c r="Z45" s="32" t="n">
        <f aca="false">POWER(50.47/(MID(F45,1,FIND(":",F45,1)-1)*60+MID(F45,FIND(":",F45,1)+1,LEN(F45))),3)*1000</f>
        <v>114.850093253352</v>
      </c>
      <c r="AA45" s="3"/>
    </row>
    <row r="46" customFormat="false" ht="15" hidden="false" customHeight="false" outlineLevel="0" collapsed="false">
      <c r="A46" s="24" t="n">
        <v>23</v>
      </c>
      <c r="B46" s="25" t="s">
        <v>46</v>
      </c>
      <c r="C46" s="25" t="s">
        <v>107</v>
      </c>
      <c r="D46" s="25" t="s">
        <v>397</v>
      </c>
      <c r="E46" s="25" t="s">
        <v>296</v>
      </c>
      <c r="F46" s="17" t="s">
        <v>398</v>
      </c>
      <c r="G46" s="19" t="s">
        <v>399</v>
      </c>
      <c r="H46" s="18" t="s">
        <v>400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26"/>
      <c r="X46" s="19"/>
      <c r="Y46" s="8"/>
      <c r="Z46" s="32" t="n">
        <f aca="false">POWER(50.47/(MID(F46,1,FIND(":",F46,1)-1)*60+MID(F46,FIND(":",F46,1)+1,LEN(F46))),3)*1000</f>
        <v>112.171419599468</v>
      </c>
      <c r="AA46" s="3"/>
    </row>
    <row r="47" customFormat="false" ht="15" hidden="false" customHeight="false" outlineLevel="0" collapsed="false">
      <c r="A47" s="24" t="n">
        <v>24</v>
      </c>
      <c r="B47" s="25" t="s">
        <v>40</v>
      </c>
      <c r="C47" s="25" t="s">
        <v>107</v>
      </c>
      <c r="D47" s="25" t="s">
        <v>401</v>
      </c>
      <c r="E47" s="25" t="s">
        <v>296</v>
      </c>
      <c r="F47" s="17" t="s">
        <v>402</v>
      </c>
      <c r="G47" s="19" t="s">
        <v>357</v>
      </c>
      <c r="H47" s="18" t="s">
        <v>403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26"/>
      <c r="X47" s="19"/>
      <c r="Y47" s="8"/>
      <c r="Z47" s="32" t="n">
        <f aca="false">POWER(50.47/(MID(F47,1,FIND(":",F47,1)-1)*60+MID(F47,FIND(":",F47,1)+1,LEN(F47))),3)*1000</f>
        <v>79.4300160025451</v>
      </c>
      <c r="AA47" s="3"/>
    </row>
    <row r="48" customFormat="false" ht="15" hidden="false" customHeight="false" outlineLevel="0" collapsed="false">
      <c r="A48" s="24" t="n">
        <v>25</v>
      </c>
      <c r="B48" s="25" t="s">
        <v>11</v>
      </c>
      <c r="C48" s="25" t="s">
        <v>107</v>
      </c>
      <c r="D48" s="25" t="s">
        <v>404</v>
      </c>
      <c r="E48" s="25" t="s">
        <v>296</v>
      </c>
      <c r="F48" s="17" t="s">
        <v>405</v>
      </c>
      <c r="G48" s="19" t="s">
        <v>151</v>
      </c>
      <c r="H48" s="18" t="s">
        <v>406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26"/>
      <c r="X48" s="19"/>
      <c r="Y48" s="8"/>
      <c r="Z48" s="32" t="n">
        <f aca="false">POWER(50.47/(MID(F48,1,FIND(":",F48,1)-1)*60+MID(F48,FIND(":",F48,1)+1,LEN(F48))),3)*1000</f>
        <v>72.5677743092109</v>
      </c>
      <c r="AA48" s="3"/>
    </row>
    <row r="49" customFormat="false" ht="15" hidden="false" customHeight="false" outlineLevel="0" collapsed="false">
      <c r="A49" s="24" t="s">
        <v>112</v>
      </c>
      <c r="B49" s="25" t="s">
        <v>31</v>
      </c>
      <c r="C49" s="25" t="s">
        <v>107</v>
      </c>
      <c r="D49" s="25" t="s">
        <v>407</v>
      </c>
      <c r="E49" s="25" t="s">
        <v>66</v>
      </c>
      <c r="F49" s="17" t="s">
        <v>408</v>
      </c>
      <c r="G49" s="19" t="s">
        <v>409</v>
      </c>
      <c r="H49" s="18" t="s">
        <v>410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26"/>
      <c r="X49" s="19"/>
      <c r="Y49" s="8"/>
      <c r="Z49" s="32" t="n">
        <f aca="false">POWER(50.47/(MID(F49,1,FIND(":",F49,1)-1)*60+MID(F49,FIND(":",F49,1)+1,LEN(F49))),3)*1000</f>
        <v>175.76222480515</v>
      </c>
      <c r="AA49" s="3"/>
    </row>
    <row r="50" customFormat="false" ht="15" hidden="false" customHeight="false" outlineLevel="0" collapsed="false">
      <c r="A50" s="24" t="s">
        <v>112</v>
      </c>
      <c r="B50" s="25" t="s">
        <v>11</v>
      </c>
      <c r="C50" s="25" t="s">
        <v>156</v>
      </c>
      <c r="D50" s="25" t="s">
        <v>411</v>
      </c>
      <c r="E50" s="25" t="s">
        <v>296</v>
      </c>
      <c r="F50" s="17" t="s">
        <v>412</v>
      </c>
      <c r="G50" s="19" t="s">
        <v>218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26"/>
      <c r="X50" s="19"/>
      <c r="Y50" s="18"/>
      <c r="Z50" s="32" t="n">
        <f aca="false">POWER(50.47/(MID(F50,1,FIND(":",F50,1)-1)*60+MID(F50,FIND(":",F50,1)+1,LEN(F50))),3)*1000</f>
        <v>171.445116591164</v>
      </c>
      <c r="AA50" s="3"/>
    </row>
    <row r="52" customFormat="false" ht="15" hidden="false" customHeight="false" outlineLevel="0" collapsed="false">
      <c r="AA52" s="3"/>
    </row>
  </sheetData>
  <mergeCells count="4">
    <mergeCell ref="A2:H2"/>
    <mergeCell ref="A3:D3"/>
    <mergeCell ref="A20:H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41" activeCellId="0" sqref="AC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0" width="4.99"/>
    <col collapsed="false" customWidth="true" hidden="false" outlineLevel="0" max="3" min="3" style="0" width="11.42"/>
    <col collapsed="false" customWidth="true" hidden="false" outlineLevel="0" max="4" min="4" style="0" width="15.99"/>
    <col collapsed="false" customWidth="true" hidden="false" outlineLevel="0" max="5" min="5" style="0" width="5.85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false" hidden="true" outlineLevel="0" max="25" min="9" style="0" width="8.96"/>
    <col collapsed="false" customWidth="true" hidden="false" outlineLevel="0" max="26" min="26" style="2" width="6.85"/>
    <col collapsed="false" customWidth="true" hidden="false" outlineLevel="0" max="27" min="27" style="0" width="5.41"/>
  </cols>
  <sheetData>
    <row r="1" customFormat="false" ht="15" hidden="false" customHeight="false" outlineLevel="0" collapsed="false">
      <c r="C1" s="29" t="s">
        <v>0</v>
      </c>
      <c r="D1" s="29"/>
      <c r="E1" s="29"/>
      <c r="AA1" s="3"/>
    </row>
    <row r="2" customFormat="false" ht="18" hidden="false" customHeight="true" outlineLevel="0" collapsed="false">
      <c r="A2" s="27" t="s">
        <v>4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3"/>
    </row>
    <row r="3" customFormat="false" ht="14.25" hidden="false" customHeight="true" outlineLevel="0" collapsed="false">
      <c r="A3" s="33" t="s">
        <v>414</v>
      </c>
      <c r="B3" s="11"/>
      <c r="C3" s="11"/>
      <c r="D3" s="11"/>
      <c r="E3" s="11"/>
      <c r="F3" s="12"/>
      <c r="G3" s="12"/>
      <c r="H3" s="12"/>
      <c r="I3" s="12"/>
      <c r="J3" s="12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3"/>
    </row>
    <row r="4" customFormat="false" ht="15" hidden="false" customHeight="false" outlineLevel="0" collapsed="false">
      <c r="A4" s="13"/>
      <c r="B4" s="8"/>
      <c r="C4" s="14"/>
      <c r="D4" s="14"/>
      <c r="E4" s="14"/>
      <c r="F4" s="14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3"/>
    </row>
    <row r="5" customFormat="false" ht="15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8" t="s">
        <v>288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8"/>
      <c r="X5" s="19"/>
      <c r="Y5" s="8"/>
      <c r="Z5" s="9" t="s">
        <v>10</v>
      </c>
      <c r="AA5" s="3"/>
    </row>
    <row r="6" customFormat="false" ht="15" hidden="false" customHeight="false" outlineLevel="0" collapsed="false">
      <c r="A6" s="20"/>
      <c r="B6" s="21"/>
      <c r="C6" s="21"/>
      <c r="D6" s="21"/>
      <c r="E6" s="21"/>
      <c r="F6" s="18"/>
      <c r="G6" s="22"/>
      <c r="H6" s="18"/>
      <c r="I6" s="18"/>
      <c r="J6" s="1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3"/>
      <c r="Y6" s="8"/>
      <c r="AA6" s="3"/>
    </row>
    <row r="7" customFormat="false" ht="15" hidden="false" customHeight="false" outlineLevel="0" collapsed="false">
      <c r="A7" s="24" t="n">
        <v>1</v>
      </c>
      <c r="B7" s="25" t="s">
        <v>18</v>
      </c>
      <c r="C7" s="25" t="s">
        <v>19</v>
      </c>
      <c r="D7" s="25" t="s">
        <v>415</v>
      </c>
      <c r="E7" s="25" t="s">
        <v>66</v>
      </c>
      <c r="F7" s="17" t="s">
        <v>416</v>
      </c>
      <c r="G7" s="19" t="s">
        <v>417</v>
      </c>
      <c r="H7" s="18" t="s">
        <v>418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6"/>
      <c r="X7" s="19"/>
      <c r="Y7" s="18"/>
      <c r="Z7" s="9" t="n">
        <f aca="false">POWER(59.75/(MID(F7,1,FIND(":",F7,1)-1)*60+MID(F7,FIND(":",F7,1)+1,LEN(F7))),3)*1000</f>
        <v>369.976419358191</v>
      </c>
      <c r="AA7" s="3" t="s">
        <v>132</v>
      </c>
    </row>
    <row r="8" customFormat="false" ht="15" hidden="false" customHeight="false" outlineLevel="0" collapsed="false">
      <c r="A8" s="24" t="n">
        <v>2</v>
      </c>
      <c r="B8" s="25" t="s">
        <v>40</v>
      </c>
      <c r="C8" s="25" t="s">
        <v>70</v>
      </c>
      <c r="D8" s="25" t="s">
        <v>419</v>
      </c>
      <c r="E8" s="25" t="s">
        <v>66</v>
      </c>
      <c r="F8" s="17" t="s">
        <v>420</v>
      </c>
      <c r="G8" s="19" t="s">
        <v>64</v>
      </c>
      <c r="H8" s="18" t="s">
        <v>421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6"/>
      <c r="X8" s="19"/>
      <c r="Y8" s="18"/>
      <c r="Z8" s="9" t="n">
        <f aca="false">POWER(59.75/(MID(F8,1,FIND(":",F8,1)-1)*60+MID(F8,FIND(":",F8,1)+1,LEN(F8))),3)*1000</f>
        <v>352.416841037098</v>
      </c>
      <c r="AA8" s="3" t="s">
        <v>132</v>
      </c>
    </row>
    <row r="9" customFormat="false" ht="15" hidden="false" customHeight="false" outlineLevel="0" collapsed="false">
      <c r="A9" s="24" t="n">
        <v>3</v>
      </c>
      <c r="B9" s="25" t="s">
        <v>11</v>
      </c>
      <c r="C9" s="25" t="s">
        <v>107</v>
      </c>
      <c r="D9" s="25" t="s">
        <v>65</v>
      </c>
      <c r="E9" s="25" t="s">
        <v>66</v>
      </c>
      <c r="F9" s="17" t="s">
        <v>422</v>
      </c>
      <c r="G9" s="19" t="s">
        <v>68</v>
      </c>
      <c r="H9" s="18" t="s">
        <v>423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6"/>
      <c r="X9" s="19"/>
      <c r="Y9" s="18"/>
      <c r="Z9" s="9" t="n">
        <f aca="false">POWER(59.75/(MID(F9,1,FIND(":",F9,1)-1)*60+MID(F9,FIND(":",F9,1)+1,LEN(F9))),3)*1000</f>
        <v>325.614893032995</v>
      </c>
      <c r="AA9" s="3" t="s">
        <v>282</v>
      </c>
    </row>
    <row r="10" customFormat="false" ht="15" hidden="false" customHeight="false" outlineLevel="0" collapsed="false">
      <c r="A10" s="24" t="n">
        <v>4</v>
      </c>
      <c r="B10" s="25" t="s">
        <v>31</v>
      </c>
      <c r="C10" s="25" t="s">
        <v>97</v>
      </c>
      <c r="D10" s="25" t="s">
        <v>292</v>
      </c>
      <c r="E10" s="25" t="s">
        <v>66</v>
      </c>
      <c r="F10" s="17" t="s">
        <v>424</v>
      </c>
      <c r="G10" s="19" t="s">
        <v>128</v>
      </c>
      <c r="H10" s="18" t="s">
        <v>42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6"/>
      <c r="X10" s="19"/>
      <c r="Y10" s="8"/>
      <c r="Z10" s="9" t="n">
        <f aca="false">POWER(59.75/(MID(F10,1,FIND(":",F10,1)-1)*60+MID(F10,FIND(":",F10,1)+1,LEN(F10))),3)*1000</f>
        <v>323.487185821341</v>
      </c>
      <c r="AA10" s="3" t="s">
        <v>282</v>
      </c>
    </row>
    <row r="11" customFormat="false" ht="15" hidden="false" customHeight="false" outlineLevel="0" collapsed="false">
      <c r="A11" s="24" t="n">
        <v>5</v>
      </c>
      <c r="B11" s="25" t="s">
        <v>11</v>
      </c>
      <c r="C11" s="25" t="s">
        <v>19</v>
      </c>
      <c r="D11" s="25" t="s">
        <v>426</v>
      </c>
      <c r="E11" s="25" t="s">
        <v>66</v>
      </c>
      <c r="F11" s="17" t="s">
        <v>427</v>
      </c>
      <c r="G11" s="19" t="s">
        <v>417</v>
      </c>
      <c r="H11" s="18" t="s">
        <v>428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6"/>
      <c r="X11" s="19"/>
      <c r="Y11" s="18"/>
      <c r="Z11" s="9" t="n">
        <f aca="false">POWER(59.75/(MID(F11,1,FIND(":",F11,1)-1)*60+MID(F11,FIND(":",F11,1)+1,LEN(F11))),3)*1000</f>
        <v>301.46326457647</v>
      </c>
      <c r="AA11" s="3" t="s">
        <v>282</v>
      </c>
    </row>
    <row r="12" customFormat="false" ht="15" hidden="false" customHeight="false" outlineLevel="0" collapsed="false">
      <c r="A12" s="24" t="n">
        <v>6</v>
      </c>
      <c r="B12" s="25" t="s">
        <v>18</v>
      </c>
      <c r="C12" s="25" t="s">
        <v>32</v>
      </c>
      <c r="D12" s="25" t="s">
        <v>429</v>
      </c>
      <c r="E12" s="25" t="s">
        <v>66</v>
      </c>
      <c r="F12" s="17" t="s">
        <v>430</v>
      </c>
      <c r="G12" s="19" t="s">
        <v>266</v>
      </c>
      <c r="H12" s="18" t="s">
        <v>431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6"/>
      <c r="X12" s="19"/>
      <c r="Y12" s="18"/>
      <c r="Z12" s="9" t="n">
        <f aca="false">POWER(59.75/(MID(F12,1,FIND(":",F12,1)-1)*60+MID(F12,FIND(":",F12,1)+1,LEN(F12))),3)*1000</f>
        <v>270.92190344557</v>
      </c>
      <c r="AA12" s="3" t="s">
        <v>282</v>
      </c>
    </row>
    <row r="13" customFormat="false" ht="15" hidden="false" customHeight="false" outlineLevel="0" collapsed="false">
      <c r="A13" s="24" t="n">
        <v>7</v>
      </c>
      <c r="B13" s="25" t="s">
        <v>23</v>
      </c>
      <c r="C13" s="25" t="s">
        <v>230</v>
      </c>
      <c r="D13" s="25" t="s">
        <v>432</v>
      </c>
      <c r="E13" s="25" t="s">
        <v>66</v>
      </c>
      <c r="F13" s="17" t="s">
        <v>433</v>
      </c>
      <c r="G13" s="19" t="s">
        <v>153</v>
      </c>
      <c r="H13" s="18" t="s">
        <v>43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6"/>
      <c r="X13" s="19"/>
      <c r="Y13" s="8"/>
      <c r="Z13" s="9" t="n">
        <f aca="false">POWER(59.75/(MID(F13,1,FIND(":",F13,1)-1)*60+MID(F13,FIND(":",F13,1)+1,LEN(F13))),3)*1000</f>
        <v>269.343721578744</v>
      </c>
      <c r="AA13" s="3" t="s">
        <v>282</v>
      </c>
    </row>
    <row r="14" customFormat="false" ht="15" hidden="false" customHeight="false" outlineLevel="0" collapsed="false">
      <c r="A14" s="24" t="n">
        <v>8</v>
      </c>
      <c r="B14" s="25" t="s">
        <v>31</v>
      </c>
      <c r="C14" s="25" t="s">
        <v>19</v>
      </c>
      <c r="D14" s="25" t="s">
        <v>435</v>
      </c>
      <c r="E14" s="25" t="s">
        <v>66</v>
      </c>
      <c r="F14" s="17" t="s">
        <v>436</v>
      </c>
      <c r="G14" s="19" t="s">
        <v>16</v>
      </c>
      <c r="H14" s="18" t="s">
        <v>437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6"/>
      <c r="X14" s="19"/>
      <c r="Y14" s="18"/>
      <c r="Z14" s="9" t="n">
        <f aca="false">POWER(59.75/(MID(F14,1,FIND(":",F14,1)-1)*60+MID(F14,FIND(":",F14,1)+1,LEN(F14))),3)*1000</f>
        <v>268.037920424077</v>
      </c>
      <c r="AA14" s="3" t="s">
        <v>282</v>
      </c>
    </row>
    <row r="15" customFormat="false" ht="15" hidden="false" customHeight="false" outlineLevel="0" collapsed="false">
      <c r="A15" s="24" t="n">
        <v>9</v>
      </c>
      <c r="B15" s="25" t="s">
        <v>40</v>
      </c>
      <c r="C15" s="25" t="s">
        <v>32</v>
      </c>
      <c r="D15" s="25" t="s">
        <v>438</v>
      </c>
      <c r="E15" s="25" t="s">
        <v>296</v>
      </c>
      <c r="F15" s="17" t="s">
        <v>439</v>
      </c>
      <c r="G15" s="19" t="s">
        <v>85</v>
      </c>
      <c r="H15" s="18" t="s">
        <v>44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6"/>
      <c r="X15" s="19"/>
      <c r="Y15" s="18"/>
      <c r="Z15" s="9" t="n">
        <f aca="false">POWER(59.75/(MID(F15,1,FIND(":",F15,1)-1)*60+MID(F15,FIND(":",F15,1)+1,LEN(F15))),3)*1000</f>
        <v>262.72926425754</v>
      </c>
      <c r="AA15" s="3" t="s">
        <v>282</v>
      </c>
    </row>
    <row r="16" customFormat="false" ht="15" hidden="false" customHeight="false" outlineLevel="0" collapsed="false">
      <c r="A16" s="24" t="n">
        <v>10</v>
      </c>
      <c r="B16" s="25" t="s">
        <v>40</v>
      </c>
      <c r="C16" s="25" t="s">
        <v>107</v>
      </c>
      <c r="D16" s="25" t="s">
        <v>441</v>
      </c>
      <c r="E16" s="25" t="s">
        <v>66</v>
      </c>
      <c r="F16" s="17" t="s">
        <v>442</v>
      </c>
      <c r="G16" s="19" t="s">
        <v>198</v>
      </c>
      <c r="H16" s="18" t="s">
        <v>443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6"/>
      <c r="X16" s="19"/>
      <c r="Y16" s="8"/>
      <c r="Z16" s="9" t="n">
        <f aca="false">POWER(59.75/(MID(F16,1,FIND(":",F16,1)-1)*60+MID(F16,FIND(":",F16,1)+1,LEN(F16))),3)*1000</f>
        <v>232.138342207032</v>
      </c>
      <c r="AA16" s="3" t="s">
        <v>17</v>
      </c>
    </row>
    <row r="17" customFormat="false" ht="15" hidden="false" customHeight="false" outlineLevel="0" collapsed="false">
      <c r="A17" s="24" t="n">
        <v>11</v>
      </c>
      <c r="B17" s="25" t="s">
        <v>31</v>
      </c>
      <c r="C17" s="25" t="s">
        <v>107</v>
      </c>
      <c r="D17" s="25" t="s">
        <v>444</v>
      </c>
      <c r="E17" s="25" t="s">
        <v>296</v>
      </c>
      <c r="F17" s="17" t="s">
        <v>445</v>
      </c>
      <c r="G17" s="19" t="s">
        <v>16</v>
      </c>
      <c r="H17" s="18" t="s">
        <v>446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6"/>
      <c r="X17" s="19"/>
      <c r="Y17" s="18"/>
      <c r="Z17" s="9" t="n">
        <f aca="false">POWER(59.75/(MID(F17,1,FIND(":",F17,1)-1)*60+MID(F17,FIND(":",F17,1)+1,LEN(F17))),3)*1000</f>
        <v>190.235905551765</v>
      </c>
      <c r="AA17" s="3" t="s">
        <v>17</v>
      </c>
    </row>
    <row r="18" customFormat="false" ht="15" hidden="false" customHeight="false" outlineLevel="0" collapsed="false">
      <c r="A18" s="24" t="n">
        <v>12</v>
      </c>
      <c r="B18" s="25" t="s">
        <v>11</v>
      </c>
      <c r="C18" s="25" t="s">
        <v>43</v>
      </c>
      <c r="D18" s="25" t="s">
        <v>304</v>
      </c>
      <c r="E18" s="25" t="s">
        <v>296</v>
      </c>
      <c r="F18" s="17" t="s">
        <v>447</v>
      </c>
      <c r="G18" s="19" t="s">
        <v>16</v>
      </c>
      <c r="H18" s="18" t="s">
        <v>44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6"/>
      <c r="X18" s="19"/>
      <c r="Y18" s="18"/>
      <c r="Z18" s="9" t="n">
        <f aca="false">POWER(59.75/(MID(F18,1,FIND(":",F18,1)-1)*60+MID(F18,FIND(":",F18,1)+1,LEN(F18))),3)*1000</f>
        <v>185.482481330777</v>
      </c>
      <c r="AA18" s="3" t="s">
        <v>17</v>
      </c>
    </row>
    <row r="19" customFormat="false" ht="15" hidden="false" customHeight="false" outlineLevel="0" collapsed="false">
      <c r="A19" s="24" t="n">
        <v>13</v>
      </c>
      <c r="B19" s="25" t="s">
        <v>18</v>
      </c>
      <c r="C19" s="25" t="s">
        <v>107</v>
      </c>
      <c r="D19" s="25" t="s">
        <v>449</v>
      </c>
      <c r="E19" s="25" t="s">
        <v>66</v>
      </c>
      <c r="F19" s="17" t="s">
        <v>450</v>
      </c>
      <c r="G19" s="19" t="s">
        <v>115</v>
      </c>
      <c r="H19" s="18" t="s">
        <v>451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6"/>
      <c r="X19" s="19"/>
      <c r="Y19" s="8"/>
      <c r="Z19" s="9" t="n">
        <f aca="false">POWER(59.75/(MID(F19,1,FIND(":",F19,1)-1)*60+MID(F19,FIND(":",F19,1)+1,LEN(F19))),3)*1000</f>
        <v>177.638258844604</v>
      </c>
      <c r="AA19" s="3" t="s">
        <v>17</v>
      </c>
    </row>
    <row r="20" customFormat="false" ht="15" hidden="false" customHeight="false" outlineLevel="0" collapsed="false">
      <c r="A20" s="24" t="n">
        <v>14</v>
      </c>
      <c r="B20" s="25" t="s">
        <v>23</v>
      </c>
      <c r="C20" s="25" t="s">
        <v>43</v>
      </c>
      <c r="D20" s="25" t="s">
        <v>313</v>
      </c>
      <c r="E20" s="25" t="s">
        <v>296</v>
      </c>
      <c r="F20" s="17" t="s">
        <v>452</v>
      </c>
      <c r="G20" s="19" t="s">
        <v>16</v>
      </c>
      <c r="H20" s="18" t="s">
        <v>453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6"/>
      <c r="X20" s="19"/>
      <c r="Y20" s="8"/>
      <c r="Z20" s="9" t="n">
        <f aca="false">POWER(59.75/(MID(F20,1,FIND(":",F20,1)-1)*60+MID(F20,FIND(":",F20,1)+1,LEN(F20))),3)*1000</f>
        <v>134.629916337395</v>
      </c>
      <c r="AA20" s="3"/>
    </row>
    <row r="21" customFormat="false" ht="15" hidden="false" customHeight="false" outlineLevel="0" collapsed="false">
      <c r="A21" s="24" t="n">
        <v>15</v>
      </c>
      <c r="B21" s="25" t="s">
        <v>23</v>
      </c>
      <c r="C21" s="25" t="s">
        <v>43</v>
      </c>
      <c r="D21" s="25" t="s">
        <v>320</v>
      </c>
      <c r="E21" s="25" t="s">
        <v>296</v>
      </c>
      <c r="F21" s="17" t="s">
        <v>454</v>
      </c>
      <c r="G21" s="19" t="s">
        <v>315</v>
      </c>
      <c r="H21" s="18" t="s">
        <v>455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6"/>
      <c r="X21" s="19"/>
      <c r="Y21" s="8"/>
      <c r="Z21" s="9" t="n">
        <f aca="false">POWER(59.75/(MID(F21,1,FIND(":",F21,1)-1)*60+MID(F21,FIND(":",F21,1)+1,LEN(F21))),3)*1000</f>
        <v>124.686716937929</v>
      </c>
      <c r="AA21" s="3"/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17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6"/>
      <c r="X22" s="19"/>
      <c r="Y22" s="8"/>
      <c r="AA22" s="3"/>
    </row>
    <row r="23" customFormat="false" ht="15.75" hidden="false" customHeight="true" outlineLevel="0" collapsed="false">
      <c r="A23" s="27" t="s">
        <v>456</v>
      </c>
      <c r="B23" s="27"/>
      <c r="C23" s="27"/>
      <c r="D23" s="27"/>
      <c r="E23" s="27"/>
      <c r="F23" s="27"/>
      <c r="G23" s="27"/>
      <c r="H23" s="27"/>
      <c r="I23" s="6"/>
      <c r="J23" s="6"/>
      <c r="K23" s="7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AA23" s="3"/>
    </row>
    <row r="24" customFormat="false" ht="14.25" hidden="false" customHeight="true" outlineLevel="0" collapsed="false">
      <c r="A24" s="33" t="s">
        <v>457</v>
      </c>
      <c r="B24" s="11"/>
      <c r="C24" s="11"/>
      <c r="D24" s="11"/>
      <c r="E24" s="11"/>
      <c r="F24" s="12"/>
      <c r="G24" s="12"/>
      <c r="H24" s="12"/>
      <c r="I24" s="12"/>
      <c r="J24" s="12"/>
      <c r="K24" s="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AA24" s="3"/>
    </row>
    <row r="25" customFormat="false" ht="15" hidden="false" customHeight="false" outlineLevel="0" collapsed="false">
      <c r="A25" s="13"/>
      <c r="B25" s="8"/>
      <c r="C25" s="14"/>
      <c r="D25" s="14"/>
      <c r="E25" s="14"/>
      <c r="F25" s="14"/>
      <c r="G25" s="7"/>
      <c r="H25" s="7"/>
      <c r="I25" s="7"/>
      <c r="J25" s="7"/>
      <c r="K25" s="7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AA25" s="3"/>
    </row>
    <row r="26" customFormat="false" ht="15" hidden="false" customHeight="false" outlineLevel="0" collapsed="false">
      <c r="A26" s="15" t="s">
        <v>3</v>
      </c>
      <c r="B26" s="16" t="s">
        <v>4</v>
      </c>
      <c r="C26" s="16" t="s">
        <v>5</v>
      </c>
      <c r="D26" s="16" t="s">
        <v>6</v>
      </c>
      <c r="E26" s="16"/>
      <c r="F26" s="17" t="s">
        <v>8</v>
      </c>
      <c r="G26" s="18" t="s">
        <v>9</v>
      </c>
      <c r="H26" s="18" t="s">
        <v>288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8"/>
      <c r="X26" s="19"/>
      <c r="Y26" s="8"/>
      <c r="Z26" s="9" t="s">
        <v>10</v>
      </c>
      <c r="AA26" s="3"/>
    </row>
    <row r="27" customFormat="false" ht="15" hidden="false" customHeight="false" outlineLevel="0" collapsed="false">
      <c r="A27" s="20"/>
      <c r="B27" s="21"/>
      <c r="C27" s="21"/>
      <c r="D27" s="21"/>
      <c r="E27" s="21"/>
      <c r="F27" s="18"/>
      <c r="G27" s="22"/>
      <c r="H27" s="18"/>
      <c r="I27" s="18"/>
      <c r="J27" s="1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23"/>
      <c r="Y27" s="8"/>
      <c r="AA27" s="3"/>
    </row>
    <row r="28" customFormat="false" ht="15" hidden="false" customHeight="false" outlineLevel="0" collapsed="false">
      <c r="A28" s="24" t="n">
        <v>1</v>
      </c>
      <c r="B28" s="25" t="s">
        <v>18</v>
      </c>
      <c r="C28" s="25" t="s">
        <v>97</v>
      </c>
      <c r="D28" s="25" t="s">
        <v>329</v>
      </c>
      <c r="E28" s="25" t="s">
        <v>66</v>
      </c>
      <c r="F28" s="17" t="s">
        <v>458</v>
      </c>
      <c r="G28" s="19" t="s">
        <v>30</v>
      </c>
      <c r="H28" s="18" t="s">
        <v>459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6"/>
      <c r="X28" s="19"/>
      <c r="Y28" s="18"/>
      <c r="Z28" s="9" t="n">
        <f aca="false">POWER(52.23/(MID(F28,1,FIND(":",F28,1)-1)*60+MID(F28,FIND(":",F28,1)+1,LEN(F28))),3)*1000</f>
        <v>323.300299696798</v>
      </c>
      <c r="AA28" s="3" t="s">
        <v>282</v>
      </c>
    </row>
    <row r="29" customFormat="false" ht="15" hidden="false" customHeight="false" outlineLevel="0" collapsed="false">
      <c r="A29" s="24" t="n">
        <v>2</v>
      </c>
      <c r="B29" s="25" t="s">
        <v>11</v>
      </c>
      <c r="C29" s="25" t="s">
        <v>70</v>
      </c>
      <c r="D29" s="25" t="s">
        <v>460</v>
      </c>
      <c r="E29" s="25" t="s">
        <v>66</v>
      </c>
      <c r="F29" s="17" t="s">
        <v>461</v>
      </c>
      <c r="G29" s="19" t="s">
        <v>64</v>
      </c>
      <c r="H29" s="18" t="s">
        <v>462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6"/>
      <c r="X29" s="19"/>
      <c r="Y29" s="18"/>
      <c r="Z29" s="9" t="n">
        <f aca="false">POWER(52.23/(MID(F29,1,FIND(":",F29,1)-1)*60+MID(F29,FIND(":",F29,1)+1,LEN(F29))),3)*1000</f>
        <v>303.619283202222</v>
      </c>
      <c r="AA29" s="3" t="s">
        <v>282</v>
      </c>
    </row>
    <row r="30" customFormat="false" ht="15" hidden="false" customHeight="false" outlineLevel="0" collapsed="false">
      <c r="A30" s="24" t="n">
        <v>3</v>
      </c>
      <c r="B30" s="25" t="s">
        <v>31</v>
      </c>
      <c r="C30" s="25" t="s">
        <v>97</v>
      </c>
      <c r="D30" s="25" t="s">
        <v>332</v>
      </c>
      <c r="E30" s="25" t="s">
        <v>296</v>
      </c>
      <c r="F30" s="17" t="s">
        <v>463</v>
      </c>
      <c r="G30" s="19" t="s">
        <v>169</v>
      </c>
      <c r="H30" s="18" t="s">
        <v>464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6"/>
      <c r="X30" s="19"/>
      <c r="Y30" s="18"/>
      <c r="Z30" s="9" t="n">
        <f aca="false">POWER(52.23/(MID(F30,1,FIND(":",F30,1)-1)*60+MID(F30,FIND(":",F30,1)+1,LEN(F30))),3)*1000</f>
        <v>264.659450033576</v>
      </c>
      <c r="AA30" s="3" t="s">
        <v>282</v>
      </c>
    </row>
    <row r="31" customFormat="false" ht="15" hidden="false" customHeight="false" outlineLevel="0" collapsed="false">
      <c r="A31" s="24" t="n">
        <v>4</v>
      </c>
      <c r="B31" s="25" t="s">
        <v>23</v>
      </c>
      <c r="C31" s="25" t="s">
        <v>107</v>
      </c>
      <c r="D31" s="25" t="s">
        <v>339</v>
      </c>
      <c r="E31" s="25" t="s">
        <v>66</v>
      </c>
      <c r="F31" s="17" t="s">
        <v>465</v>
      </c>
      <c r="G31" s="19" t="s">
        <v>103</v>
      </c>
      <c r="H31" s="18" t="s">
        <v>466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6"/>
      <c r="X31" s="19"/>
      <c r="Y31" s="8"/>
      <c r="Z31" s="9" t="n">
        <f aca="false">POWER(52.23/(MID(F31,1,FIND(":",F31,1)-1)*60+MID(F31,FIND(":",F31,1)+1,LEN(F31))),3)*1000</f>
        <v>253.837724952416</v>
      </c>
      <c r="AA31" s="3" t="s">
        <v>282</v>
      </c>
    </row>
    <row r="32" customFormat="false" ht="15" hidden="false" customHeight="false" outlineLevel="0" collapsed="false">
      <c r="A32" s="24" t="n">
        <v>5</v>
      </c>
      <c r="B32" s="25" t="s">
        <v>40</v>
      </c>
      <c r="C32" s="25" t="s">
        <v>354</v>
      </c>
      <c r="D32" s="25" t="s">
        <v>467</v>
      </c>
      <c r="E32" s="25" t="s">
        <v>66</v>
      </c>
      <c r="F32" s="17" t="s">
        <v>468</v>
      </c>
      <c r="G32" s="19" t="s">
        <v>155</v>
      </c>
      <c r="H32" s="18" t="s">
        <v>469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6"/>
      <c r="X32" s="19"/>
      <c r="Y32" s="8"/>
      <c r="Z32" s="9" t="n">
        <f aca="false">POWER(52.23/(MID(F32,1,FIND(":",F32,1)-1)*60+MID(F32,FIND(":",F32,1)+1,LEN(F32))),3)*1000</f>
        <v>240.221594820278</v>
      </c>
      <c r="AA32" s="3" t="s">
        <v>282</v>
      </c>
    </row>
    <row r="33" customFormat="false" ht="15" hidden="false" customHeight="false" outlineLevel="0" collapsed="false">
      <c r="A33" s="24" t="n">
        <v>6</v>
      </c>
      <c r="B33" s="25" t="s">
        <v>46</v>
      </c>
      <c r="C33" s="25" t="s">
        <v>12</v>
      </c>
      <c r="D33" s="25" t="s">
        <v>470</v>
      </c>
      <c r="E33" s="25" t="s">
        <v>66</v>
      </c>
      <c r="F33" s="17" t="s">
        <v>471</v>
      </c>
      <c r="G33" s="19" t="s">
        <v>100</v>
      </c>
      <c r="H33" s="18" t="s">
        <v>472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6"/>
      <c r="X33" s="19"/>
      <c r="Y33" s="8"/>
      <c r="Z33" s="9" t="n">
        <f aca="false">POWER(52.23/(MID(F33,1,FIND(":",F33,1)-1)*60+MID(F33,FIND(":",F33,1)+1,LEN(F33))),3)*1000</f>
        <v>234.81470201485</v>
      </c>
      <c r="AA33" s="3" t="s">
        <v>282</v>
      </c>
    </row>
    <row r="34" customFormat="false" ht="15" hidden="false" customHeight="false" outlineLevel="0" collapsed="false">
      <c r="A34" s="24" t="n">
        <v>7</v>
      </c>
      <c r="B34" s="25" t="s">
        <v>40</v>
      </c>
      <c r="C34" s="25" t="s">
        <v>43</v>
      </c>
      <c r="D34" s="25" t="s">
        <v>351</v>
      </c>
      <c r="E34" s="25" t="s">
        <v>66</v>
      </c>
      <c r="F34" s="17" t="s">
        <v>473</v>
      </c>
      <c r="G34" s="19" t="s">
        <v>39</v>
      </c>
      <c r="H34" s="18" t="s">
        <v>474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6"/>
      <c r="X34" s="19"/>
      <c r="Y34" s="18"/>
      <c r="Z34" s="9" t="n">
        <f aca="false">POWER(52.23/(MID(F34,1,FIND(":",F34,1)-1)*60+MID(F34,FIND(":",F34,1)+1,LEN(F34))),3)*1000</f>
        <v>218.777859823699</v>
      </c>
      <c r="AA34" s="3" t="s">
        <v>17</v>
      </c>
    </row>
    <row r="35" customFormat="false" ht="15" hidden="false" customHeight="false" outlineLevel="0" collapsed="false">
      <c r="A35" s="24" t="n">
        <v>8</v>
      </c>
      <c r="B35" s="25" t="s">
        <v>18</v>
      </c>
      <c r="C35" s="25" t="s">
        <v>97</v>
      </c>
      <c r="D35" s="25" t="s">
        <v>369</v>
      </c>
      <c r="E35" s="25" t="s">
        <v>296</v>
      </c>
      <c r="F35" s="17" t="s">
        <v>475</v>
      </c>
      <c r="G35" s="19" t="s">
        <v>179</v>
      </c>
      <c r="H35" s="18" t="s">
        <v>425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6"/>
      <c r="X35" s="19"/>
      <c r="Y35" s="18"/>
      <c r="Z35" s="9" t="n">
        <f aca="false">POWER(52.23/(MID(F35,1,FIND(":",F35,1)-1)*60+MID(F35,FIND(":",F35,1)+1,LEN(F35))),3)*1000</f>
        <v>211.956997581404</v>
      </c>
      <c r="AA35" s="3" t="s">
        <v>17</v>
      </c>
    </row>
    <row r="36" customFormat="false" ht="15" hidden="false" customHeight="false" outlineLevel="0" collapsed="false">
      <c r="A36" s="24" t="n">
        <v>9</v>
      </c>
      <c r="B36" s="25" t="s">
        <v>11</v>
      </c>
      <c r="C36" s="25" t="s">
        <v>12</v>
      </c>
      <c r="D36" s="25" t="s">
        <v>476</v>
      </c>
      <c r="E36" s="25" t="s">
        <v>66</v>
      </c>
      <c r="F36" s="17" t="s">
        <v>477</v>
      </c>
      <c r="G36" s="19" t="s">
        <v>155</v>
      </c>
      <c r="H36" s="18" t="s">
        <v>478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6"/>
      <c r="X36" s="19"/>
      <c r="Y36" s="18"/>
      <c r="Z36" s="9" t="n">
        <f aca="false">POWER(52.23/(MID(F36,1,FIND(":",F36,1)-1)*60+MID(F36,FIND(":",F36,1)+1,LEN(F36))),3)*1000</f>
        <v>207.943492082838</v>
      </c>
      <c r="AA36" s="3" t="s">
        <v>17</v>
      </c>
    </row>
    <row r="37" customFormat="false" ht="15" hidden="false" customHeight="false" outlineLevel="0" collapsed="false">
      <c r="A37" s="24" t="n">
        <v>10</v>
      </c>
      <c r="B37" s="25" t="s">
        <v>31</v>
      </c>
      <c r="C37" s="25" t="s">
        <v>76</v>
      </c>
      <c r="D37" s="25" t="s">
        <v>348</v>
      </c>
      <c r="E37" s="25" t="s">
        <v>296</v>
      </c>
      <c r="F37" s="17" t="s">
        <v>479</v>
      </c>
      <c r="G37" s="19" t="s">
        <v>36</v>
      </c>
      <c r="H37" s="18" t="s">
        <v>480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6"/>
      <c r="X37" s="19"/>
      <c r="Y37" s="18"/>
      <c r="Z37" s="9" t="n">
        <f aca="false">POWER(52.23/(MID(F37,1,FIND(":",F37,1)-1)*60+MID(F37,FIND(":",F37,1)+1,LEN(F37))),3)*1000</f>
        <v>204.722153084562</v>
      </c>
      <c r="AA37" s="3" t="s">
        <v>17</v>
      </c>
    </row>
    <row r="38" customFormat="false" ht="15" hidden="false" customHeight="false" outlineLevel="0" collapsed="false">
      <c r="A38" s="24" t="n">
        <v>11</v>
      </c>
      <c r="B38" s="25" t="s">
        <v>23</v>
      </c>
      <c r="C38" s="25" t="s">
        <v>32</v>
      </c>
      <c r="D38" s="25" t="s">
        <v>481</v>
      </c>
      <c r="E38" s="25" t="s">
        <v>66</v>
      </c>
      <c r="F38" s="17" t="s">
        <v>482</v>
      </c>
      <c r="G38" s="19" t="s">
        <v>100</v>
      </c>
      <c r="H38" s="18" t="s">
        <v>483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6"/>
      <c r="X38" s="19"/>
      <c r="Y38" s="18"/>
      <c r="Z38" s="9" t="n">
        <f aca="false">POWER(52.23/(MID(F38,1,FIND(":",F38,1)-1)*60+MID(F38,FIND(":",F38,1)+1,LEN(F38))),3)*1000</f>
        <v>184.597534811446</v>
      </c>
      <c r="AA38" s="3" t="s">
        <v>17</v>
      </c>
    </row>
    <row r="39" customFormat="false" ht="15" hidden="false" customHeight="false" outlineLevel="0" collapsed="false">
      <c r="A39" s="24" t="n">
        <v>12</v>
      </c>
      <c r="B39" s="25" t="s">
        <v>46</v>
      </c>
      <c r="C39" s="25" t="s">
        <v>76</v>
      </c>
      <c r="D39" s="25" t="s">
        <v>374</v>
      </c>
      <c r="E39" s="25" t="s">
        <v>66</v>
      </c>
      <c r="F39" s="17" t="s">
        <v>484</v>
      </c>
      <c r="G39" s="19" t="s">
        <v>16</v>
      </c>
      <c r="H39" s="18" t="s">
        <v>485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6"/>
      <c r="X39" s="19"/>
      <c r="Y39" s="18"/>
      <c r="Z39" s="9" t="n">
        <f aca="false">POWER(52.23/(MID(F39,1,FIND(":",F39,1)-1)*60+MID(F39,FIND(":",F39,1)+1,LEN(F39))),3)*1000</f>
        <v>183.215912417429</v>
      </c>
      <c r="AA39" s="3" t="s">
        <v>17</v>
      </c>
    </row>
    <row r="40" customFormat="false" ht="15" hidden="false" customHeight="false" outlineLevel="0" collapsed="false">
      <c r="A40" s="24" t="n">
        <v>13</v>
      </c>
      <c r="B40" s="25" t="s">
        <v>18</v>
      </c>
      <c r="C40" s="25" t="s">
        <v>43</v>
      </c>
      <c r="D40" s="25" t="s">
        <v>377</v>
      </c>
      <c r="E40" s="25" t="s">
        <v>66</v>
      </c>
      <c r="F40" s="17" t="s">
        <v>486</v>
      </c>
      <c r="G40" s="19" t="s">
        <v>239</v>
      </c>
      <c r="H40" s="18" t="s">
        <v>487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6"/>
      <c r="X40" s="19"/>
      <c r="Y40" s="18"/>
      <c r="Z40" s="9" t="n">
        <f aca="false">POWER(52.23/(MID(F40,1,FIND(":",F40,1)-1)*60+MID(F40,FIND(":",F40,1)+1,LEN(F40))),3)*1000</f>
        <v>182.619506921421</v>
      </c>
      <c r="AA40" s="3" t="s">
        <v>17</v>
      </c>
    </row>
    <row r="41" customFormat="false" ht="15" hidden="false" customHeight="false" outlineLevel="0" collapsed="false">
      <c r="A41" s="24" t="n">
        <v>14</v>
      </c>
      <c r="B41" s="25" t="s">
        <v>23</v>
      </c>
      <c r="C41" s="25" t="s">
        <v>70</v>
      </c>
      <c r="D41" s="25" t="s">
        <v>488</v>
      </c>
      <c r="E41" s="25" t="s">
        <v>296</v>
      </c>
      <c r="F41" s="17" t="s">
        <v>489</v>
      </c>
      <c r="G41" s="19" t="s">
        <v>30</v>
      </c>
      <c r="H41" s="18" t="s">
        <v>49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26"/>
      <c r="X41" s="19"/>
      <c r="Y41" s="8"/>
      <c r="Z41" s="9" t="n">
        <f aca="false">POWER(52.23/(MID(F41,1,FIND(":",F41,1)-1)*60+MID(F41,FIND(":",F41,1)+1,LEN(F41))),3)*1000</f>
        <v>182.144244943065</v>
      </c>
      <c r="AA41" s="3" t="s">
        <v>17</v>
      </c>
    </row>
    <row r="42" customFormat="false" ht="15" hidden="false" customHeight="false" outlineLevel="0" collapsed="false">
      <c r="A42" s="24" t="n">
        <v>15</v>
      </c>
      <c r="B42" s="25" t="s">
        <v>31</v>
      </c>
      <c r="C42" s="25" t="s">
        <v>156</v>
      </c>
      <c r="D42" s="25" t="s">
        <v>491</v>
      </c>
      <c r="E42" s="25" t="s">
        <v>66</v>
      </c>
      <c r="F42" s="17" t="s">
        <v>492</v>
      </c>
      <c r="G42" s="19" t="s">
        <v>100</v>
      </c>
      <c r="H42" s="18" t="s">
        <v>493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26"/>
      <c r="X42" s="19"/>
      <c r="Y42" s="18"/>
      <c r="Z42" s="9" t="n">
        <f aca="false">POWER(52.23/(MID(F42,1,FIND(":",F42,1)-1)*60+MID(F42,FIND(":",F42,1)+1,LEN(F42))),3)*1000</f>
        <v>178.227928528355</v>
      </c>
      <c r="AA42" s="3" t="s">
        <v>17</v>
      </c>
    </row>
    <row r="43" customFormat="false" ht="15" hidden="false" customHeight="false" outlineLevel="0" collapsed="false">
      <c r="A43" s="24" t="n">
        <v>16</v>
      </c>
      <c r="B43" s="25" t="s">
        <v>31</v>
      </c>
      <c r="C43" s="25" t="s">
        <v>19</v>
      </c>
      <c r="D43" s="25" t="s">
        <v>494</v>
      </c>
      <c r="E43" s="25" t="s">
        <v>296</v>
      </c>
      <c r="F43" s="17" t="s">
        <v>495</v>
      </c>
      <c r="G43" s="19" t="s">
        <v>155</v>
      </c>
      <c r="H43" s="18" t="s">
        <v>496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26"/>
      <c r="X43" s="19"/>
      <c r="Y43" s="18"/>
      <c r="Z43" s="9" t="n">
        <f aca="false">POWER(52.23/(MID(F43,1,FIND(":",F43,1)-1)*60+MID(F43,FIND(":",F43,1)+1,LEN(F43))),3)*1000</f>
        <v>177.997684704716</v>
      </c>
      <c r="AA43" s="3" t="s">
        <v>17</v>
      </c>
    </row>
    <row r="44" customFormat="false" ht="15" hidden="false" customHeight="false" outlineLevel="0" collapsed="false">
      <c r="A44" s="24" t="n">
        <v>17</v>
      </c>
      <c r="B44" s="25" t="s">
        <v>46</v>
      </c>
      <c r="C44" s="25" t="s">
        <v>156</v>
      </c>
      <c r="D44" s="25" t="s">
        <v>497</v>
      </c>
      <c r="E44" s="25" t="s">
        <v>296</v>
      </c>
      <c r="F44" s="17" t="s">
        <v>498</v>
      </c>
      <c r="G44" s="19" t="s">
        <v>75</v>
      </c>
      <c r="H44" s="18" t="s">
        <v>499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26"/>
      <c r="X44" s="19"/>
      <c r="Y44" s="18"/>
      <c r="Z44" s="9" t="n">
        <f aca="false">POWER(52.23/(MID(F44,1,FIND(":",F44,1)-1)*60+MID(F44,FIND(":",F44,1)+1,LEN(F44))),3)*1000</f>
        <v>166.499293631366</v>
      </c>
      <c r="AA44" s="3" t="s">
        <v>17</v>
      </c>
    </row>
    <row r="45" customFormat="false" ht="15" hidden="false" customHeight="false" outlineLevel="0" collapsed="false">
      <c r="A45" s="24" t="n">
        <v>18</v>
      </c>
      <c r="B45" s="25" t="s">
        <v>40</v>
      </c>
      <c r="C45" s="25" t="s">
        <v>107</v>
      </c>
      <c r="D45" s="25" t="s">
        <v>500</v>
      </c>
      <c r="E45" s="25" t="s">
        <v>66</v>
      </c>
      <c r="F45" s="17" t="s">
        <v>501</v>
      </c>
      <c r="G45" s="19" t="s">
        <v>79</v>
      </c>
      <c r="H45" s="18" t="s">
        <v>502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26"/>
      <c r="X45" s="19"/>
      <c r="Y45" s="8"/>
      <c r="Z45" s="9" t="n">
        <f aca="false">POWER(52.23/(MID(F45,1,FIND(":",F45,1)-1)*60+MID(F45,FIND(":",F45,1)+1,LEN(F45))),3)*1000</f>
        <v>155.297144155246</v>
      </c>
      <c r="AA45" s="3" t="s">
        <v>17</v>
      </c>
    </row>
    <row r="46" customFormat="false" ht="15" hidden="false" customHeight="false" outlineLevel="0" collapsed="false">
      <c r="A46" s="24" t="n">
        <v>19</v>
      </c>
      <c r="B46" s="25" t="s">
        <v>11</v>
      </c>
      <c r="C46" s="25" t="s">
        <v>43</v>
      </c>
      <c r="D46" s="25" t="s">
        <v>379</v>
      </c>
      <c r="E46" s="25" t="s">
        <v>296</v>
      </c>
      <c r="F46" s="17" t="s">
        <v>503</v>
      </c>
      <c r="G46" s="19" t="s">
        <v>36</v>
      </c>
      <c r="H46" s="18" t="s">
        <v>504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26"/>
      <c r="X46" s="19"/>
      <c r="Y46" s="18"/>
      <c r="Z46" s="9" t="n">
        <f aca="false">POWER(52.23/(MID(F46,1,FIND(":",F46,1)-1)*60+MID(F46,FIND(":",F46,1)+1,LEN(F46))),3)*1000</f>
        <v>152.315294018561</v>
      </c>
      <c r="AA46" s="3" t="s">
        <v>17</v>
      </c>
    </row>
    <row r="47" customFormat="false" ht="15" hidden="false" customHeight="false" outlineLevel="0" collapsed="false">
      <c r="A47" s="24" t="n">
        <v>20</v>
      </c>
      <c r="B47" s="25" t="s">
        <v>11</v>
      </c>
      <c r="C47" s="25" t="s">
        <v>107</v>
      </c>
      <c r="D47" s="25" t="s">
        <v>505</v>
      </c>
      <c r="E47" s="25" t="s">
        <v>66</v>
      </c>
      <c r="F47" s="17" t="s">
        <v>506</v>
      </c>
      <c r="G47" s="19" t="s">
        <v>36</v>
      </c>
      <c r="H47" s="18" t="s">
        <v>507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26"/>
      <c r="X47" s="19"/>
      <c r="Y47" s="8"/>
      <c r="Z47" s="9" t="n">
        <f aca="false">POWER(52.23/(MID(F47,1,FIND(":",F47,1)-1)*60+MID(F47,FIND(":",F47,1)+1,LEN(F47))),3)*1000</f>
        <v>131.76805862679</v>
      </c>
      <c r="AA47" s="3"/>
    </row>
    <row r="48" customFormat="false" ht="15" hidden="false" customHeight="false" outlineLevel="0" collapsed="false">
      <c r="A48" s="24" t="n">
        <v>21</v>
      </c>
      <c r="B48" s="25" t="s">
        <v>40</v>
      </c>
      <c r="C48" s="25" t="s">
        <v>43</v>
      </c>
      <c r="D48" s="25" t="s">
        <v>385</v>
      </c>
      <c r="E48" s="25" t="s">
        <v>296</v>
      </c>
      <c r="F48" s="17" t="s">
        <v>508</v>
      </c>
      <c r="G48" s="19" t="s">
        <v>155</v>
      </c>
      <c r="H48" s="18" t="s">
        <v>509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26"/>
      <c r="X48" s="19"/>
      <c r="Y48" s="18"/>
      <c r="Z48" s="9" t="n">
        <f aca="false">POWER(52.23/(MID(F48,1,FIND(":",F48,1)-1)*60+MID(F48,FIND(":",F48,1)+1,LEN(F48))),3)*1000</f>
        <v>131.691061321399</v>
      </c>
      <c r="AA48" s="3"/>
    </row>
    <row r="49" customFormat="false" ht="15" hidden="false" customHeight="false" outlineLevel="0" collapsed="false">
      <c r="A49" s="24" t="n">
        <v>22</v>
      </c>
      <c r="B49" s="25" t="s">
        <v>11</v>
      </c>
      <c r="C49" s="25" t="s">
        <v>107</v>
      </c>
      <c r="D49" s="25" t="s">
        <v>510</v>
      </c>
      <c r="E49" s="25" t="s">
        <v>66</v>
      </c>
      <c r="F49" s="17" t="s">
        <v>511</v>
      </c>
      <c r="G49" s="19" t="s">
        <v>82</v>
      </c>
      <c r="H49" s="18" t="s">
        <v>512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26"/>
      <c r="X49" s="19"/>
      <c r="Y49" s="8"/>
      <c r="Z49" s="9" t="n">
        <f aca="false">POWER(52.23/(MID(F49,1,FIND(":",F49,1)-1)*60+MID(F49,FIND(":",F49,1)+1,LEN(F49))),3)*1000</f>
        <v>123.964685404725</v>
      </c>
      <c r="AA49" s="3"/>
    </row>
    <row r="50" customFormat="false" ht="15" hidden="false" customHeight="false" outlineLevel="0" collapsed="false">
      <c r="A50" s="24" t="n">
        <v>23</v>
      </c>
      <c r="B50" s="25" t="s">
        <v>46</v>
      </c>
      <c r="C50" s="25" t="s">
        <v>107</v>
      </c>
      <c r="D50" s="25" t="s">
        <v>513</v>
      </c>
      <c r="E50" s="25" t="s">
        <v>296</v>
      </c>
      <c r="F50" s="17" t="s">
        <v>514</v>
      </c>
      <c r="G50" s="19" t="s">
        <v>136</v>
      </c>
      <c r="H50" s="18" t="s">
        <v>224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26"/>
      <c r="X50" s="19"/>
      <c r="Y50" s="18"/>
      <c r="Z50" s="9" t="n">
        <f aca="false">POWER(52.23/(MID(F50,1,FIND(":",F50,1)-1)*60+MID(F50,FIND(":",F50,1)+1,LEN(F50))),3)*1000</f>
        <v>119.901926535968</v>
      </c>
      <c r="AA50" s="3"/>
    </row>
    <row r="51" customFormat="false" ht="15" hidden="false" customHeight="false" outlineLevel="0" collapsed="false">
      <c r="A51" s="24" t="n">
        <v>24</v>
      </c>
      <c r="B51" s="25" t="s">
        <v>23</v>
      </c>
      <c r="C51" s="25" t="s">
        <v>107</v>
      </c>
      <c r="D51" s="25" t="s">
        <v>515</v>
      </c>
      <c r="E51" s="25" t="s">
        <v>66</v>
      </c>
      <c r="F51" s="17" t="s">
        <v>516</v>
      </c>
      <c r="G51" s="19" t="s">
        <v>30</v>
      </c>
      <c r="H51" s="18" t="s">
        <v>517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26"/>
      <c r="X51" s="19"/>
      <c r="Y51" s="8"/>
      <c r="Z51" s="9" t="n">
        <f aca="false">POWER(52.23/(MID(F51,1,FIND(":",F51,1)-1)*60+MID(F51,FIND(":",F51,1)+1,LEN(F51))),3)*1000</f>
        <v>119.157896401583</v>
      </c>
      <c r="AA51" s="3"/>
    </row>
    <row r="52" customFormat="false" ht="15" hidden="false" customHeight="false" outlineLevel="0" collapsed="false">
      <c r="A52" s="24" t="s">
        <v>112</v>
      </c>
      <c r="B52" s="25" t="s">
        <v>11</v>
      </c>
      <c r="C52" s="25" t="s">
        <v>107</v>
      </c>
      <c r="D52" s="25" t="s">
        <v>518</v>
      </c>
      <c r="E52" s="25" t="s">
        <v>66</v>
      </c>
      <c r="F52" s="17" t="s">
        <v>519</v>
      </c>
      <c r="G52" s="19" t="s">
        <v>64</v>
      </c>
      <c r="H52" s="18" t="s">
        <v>52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26"/>
      <c r="X52" s="19"/>
      <c r="Y52" s="18"/>
      <c r="Z52" s="9" t="n">
        <f aca="false">POWER(52.23/(MID(F52,1,FIND(":",F52,1)-1)*60+MID(F52,FIND(":",F52,1)+1,LEN(F52))),3)*1000</f>
        <v>224.948949937614</v>
      </c>
      <c r="AA52" s="3"/>
    </row>
    <row r="53" customFormat="false" ht="15" hidden="false" customHeight="false" outlineLevel="0" collapsed="false">
      <c r="A53" s="24" t="s">
        <v>112</v>
      </c>
      <c r="B53" s="25" t="s">
        <v>23</v>
      </c>
      <c r="C53" s="25" t="s">
        <v>107</v>
      </c>
      <c r="D53" s="25" t="s">
        <v>407</v>
      </c>
      <c r="E53" s="25" t="s">
        <v>66</v>
      </c>
      <c r="F53" s="17" t="s">
        <v>521</v>
      </c>
      <c r="G53" s="19" t="s">
        <v>522</v>
      </c>
      <c r="H53" s="18" t="s">
        <v>142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26"/>
      <c r="X53" s="19"/>
      <c r="Y53" s="8"/>
      <c r="Z53" s="9" t="n">
        <f aca="false">POWER(52.23/(MID(F53,1,FIND(":",F53,1)-1)*60+MID(F53,FIND(":",F53,1)+1,LEN(F53))),3)*1000</f>
        <v>172.588824039582</v>
      </c>
      <c r="AA53" s="3"/>
    </row>
    <row r="54" customFormat="false" ht="15" hidden="false" customHeight="false" outlineLevel="0" collapsed="false">
      <c r="A54" s="24" t="s">
        <v>112</v>
      </c>
      <c r="B54" s="25" t="s">
        <v>40</v>
      </c>
      <c r="C54" s="25" t="s">
        <v>107</v>
      </c>
      <c r="D54" s="25" t="s">
        <v>523</v>
      </c>
      <c r="E54" s="25" t="s">
        <v>296</v>
      </c>
      <c r="F54" s="17" t="s">
        <v>524</v>
      </c>
      <c r="G54" s="19" t="s">
        <v>64</v>
      </c>
      <c r="H54" s="18" t="s">
        <v>525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26"/>
      <c r="X54" s="19"/>
      <c r="Y54" s="8"/>
      <c r="Z54" s="9" t="n">
        <f aca="false">POWER(52.23/(MID(F54,1,FIND(":",F54,1)-1)*60+MID(F54,FIND(":",F54,1)+1,LEN(F54))),3)*1000</f>
        <v>138.497236457133</v>
      </c>
      <c r="AA54" s="3"/>
    </row>
    <row r="55" customFormat="false" ht="15" hidden="false" customHeight="false" outlineLevel="0" collapsed="false">
      <c r="AA55" s="3"/>
    </row>
    <row r="56" customFormat="false" ht="15" hidden="false" customHeight="false" outlineLevel="0" collapsed="false">
      <c r="A56" s="24" t="n">
        <v>1</v>
      </c>
      <c r="B56" s="25" t="s">
        <v>46</v>
      </c>
      <c r="C56" s="25" t="s">
        <v>60</v>
      </c>
      <c r="D56" s="25" t="s">
        <v>133</v>
      </c>
      <c r="E56" s="25" t="s">
        <v>134</v>
      </c>
      <c r="F56" s="17" t="s">
        <v>526</v>
      </c>
      <c r="G56" s="19" t="s">
        <v>527</v>
      </c>
      <c r="H56" s="18" t="s">
        <v>528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26"/>
      <c r="X56" s="19"/>
      <c r="Y56" s="18"/>
      <c r="Z56" s="9" t="n">
        <f aca="false">POWER(52.23/(MID(F56,1,FIND(":",F56,1)-1)*60+MID(F56,FIND(":",F56,1)+1,LEN(F56))),3)*1000</f>
        <v>261.849102321171</v>
      </c>
      <c r="AA56" s="3" t="s">
        <v>282</v>
      </c>
    </row>
    <row r="57" customFormat="false" ht="15" hidden="false" customHeight="false" outlineLevel="0" collapsed="false">
      <c r="A57" s="24" t="n">
        <v>2</v>
      </c>
      <c r="B57" s="25" t="s">
        <v>31</v>
      </c>
      <c r="C57" s="25" t="s">
        <v>60</v>
      </c>
      <c r="D57" s="25" t="s">
        <v>529</v>
      </c>
      <c r="E57" s="25" t="s">
        <v>530</v>
      </c>
      <c r="F57" s="17" t="s">
        <v>531</v>
      </c>
      <c r="G57" s="19" t="s">
        <v>532</v>
      </c>
      <c r="H57" s="18" t="s">
        <v>533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26"/>
      <c r="X57" s="19"/>
      <c r="Y57" s="8"/>
      <c r="Z57" s="9" t="n">
        <f aca="false">POWER(52.23/(MID(F57,1,FIND(":",F57,1)-1)*60+MID(F57,FIND(":",F57,1)+1,LEN(F57))),3)*1000</f>
        <v>149.682856787849</v>
      </c>
      <c r="AA57" s="3"/>
    </row>
    <row r="58" customFormat="false" ht="15" hidden="false" customHeight="false" outlineLevel="0" collapsed="false">
      <c r="AA58" s="3"/>
    </row>
  </sheetData>
  <mergeCells count="2">
    <mergeCell ref="A2:Z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4" activeCellId="0" sqref="A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4.41"/>
    <col collapsed="false" customWidth="true" hidden="false" outlineLevel="0" max="3" min="3" style="0" width="8.14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false" hidden="true" outlineLevel="0" max="25" min="11" style="0" width="8.96"/>
    <col collapsed="false" customWidth="false" hidden="false" outlineLevel="0" max="26" min="26" style="31" width="8.99"/>
    <col collapsed="false" customWidth="true" hidden="false" outlineLevel="0" max="27" min="27" style="0" width="4.99"/>
    <col collapsed="false" customWidth="true" hidden="false" outlineLevel="0" max="28" min="28" style="0" width="9.41"/>
  </cols>
  <sheetData>
    <row r="1" customFormat="false" ht="15" hidden="false" customHeight="false" outlineLevel="0" collapsed="false">
      <c r="C1" s="29" t="s">
        <v>534</v>
      </c>
      <c r="AA1" s="3"/>
    </row>
    <row r="2" customFormat="false" ht="18" hidden="false" customHeight="true" outlineLevel="0" collapsed="false">
      <c r="A2" s="27" t="s">
        <v>535</v>
      </c>
      <c r="B2" s="27"/>
      <c r="C2" s="27"/>
      <c r="D2" s="27"/>
      <c r="E2" s="27"/>
      <c r="F2" s="27"/>
      <c r="G2" s="27"/>
      <c r="H2" s="27"/>
      <c r="I2" s="27"/>
      <c r="J2" s="2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32"/>
      <c r="AA2" s="3"/>
    </row>
    <row r="3" customFormat="false" ht="15" hidden="false" customHeight="true" outlineLevel="0" collapsed="false">
      <c r="A3" s="10" t="s">
        <v>536</v>
      </c>
      <c r="B3" s="10"/>
      <c r="C3" s="10"/>
      <c r="D3" s="10"/>
      <c r="E3" s="11"/>
      <c r="F3" s="12"/>
      <c r="G3" s="12"/>
      <c r="H3" s="12"/>
      <c r="I3" s="12"/>
      <c r="J3" s="12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3"/>
    </row>
    <row r="4" customFormat="false" ht="15" hidden="false" customHeight="false" outlineLevel="0" collapsed="false">
      <c r="A4" s="8"/>
      <c r="B4" s="8"/>
      <c r="C4" s="14"/>
      <c r="D4" s="14"/>
      <c r="E4" s="14"/>
      <c r="F4" s="14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3"/>
    </row>
    <row r="5" customFormat="false" ht="23.25" hidden="false" customHeight="false" outlineLevel="0" collapsed="false">
      <c r="A5" s="34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8" t="s">
        <v>288</v>
      </c>
      <c r="I5" s="18" t="s">
        <v>537</v>
      </c>
      <c r="J5" s="18" t="s">
        <v>538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8"/>
      <c r="X5" s="19"/>
      <c r="Y5" s="8"/>
      <c r="Z5" s="32" t="s">
        <v>10</v>
      </c>
      <c r="AA5" s="3"/>
    </row>
    <row r="6" customFormat="false" ht="15" hidden="false" customHeight="false" outlineLevel="0" collapsed="false">
      <c r="A6" s="35"/>
      <c r="B6" s="21"/>
      <c r="C6" s="21"/>
      <c r="D6" s="21"/>
      <c r="E6" s="21"/>
      <c r="F6" s="18"/>
      <c r="G6" s="22"/>
      <c r="H6" s="18"/>
      <c r="I6" s="18"/>
      <c r="J6" s="1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23"/>
      <c r="Y6" s="8"/>
      <c r="Z6" s="2"/>
      <c r="AA6" s="3"/>
    </row>
    <row r="7" customFormat="false" ht="15" hidden="false" customHeight="false" outlineLevel="0" collapsed="false">
      <c r="A7" s="25" t="s">
        <v>40</v>
      </c>
      <c r="B7" s="25" t="s">
        <v>31</v>
      </c>
      <c r="C7" s="25" t="s">
        <v>19</v>
      </c>
      <c r="D7" s="25" t="s">
        <v>539</v>
      </c>
      <c r="E7" s="25" t="s">
        <v>540</v>
      </c>
      <c r="F7" s="17" t="s">
        <v>541</v>
      </c>
      <c r="G7" s="19" t="s">
        <v>266</v>
      </c>
      <c r="H7" s="18" t="s">
        <v>542</v>
      </c>
      <c r="I7" s="18" t="s">
        <v>543</v>
      </c>
      <c r="J7" s="18" t="s">
        <v>544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6"/>
      <c r="X7" s="19"/>
      <c r="Y7" s="8"/>
      <c r="Z7" s="9" t="n">
        <f aca="false">POWER(124.13/(MID(F7,1,FIND(":",F7,1)-1)*60+MID(F7,FIND(":",F7,1)+1,LEN(F7))),3)*1000</f>
        <v>279.422397706991</v>
      </c>
      <c r="AA7" s="3" t="s">
        <v>282</v>
      </c>
    </row>
    <row r="8" customFormat="false" ht="15" hidden="false" customHeight="false" outlineLevel="0" collapsed="false">
      <c r="A8" s="25"/>
      <c r="B8" s="25"/>
      <c r="C8" s="25"/>
      <c r="D8" s="25"/>
      <c r="E8" s="25"/>
      <c r="F8" s="17"/>
      <c r="G8" s="19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6"/>
      <c r="X8" s="19"/>
      <c r="Y8" s="8"/>
      <c r="Z8" s="2"/>
      <c r="AA8" s="3"/>
    </row>
    <row r="9" customFormat="false" ht="15" hidden="false" customHeight="false" outlineLevel="0" collapsed="false">
      <c r="A9" s="25"/>
      <c r="B9" s="25"/>
      <c r="C9" s="25"/>
      <c r="D9" s="25"/>
      <c r="E9" s="25"/>
      <c r="F9" s="17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6"/>
      <c r="X9" s="19"/>
      <c r="Y9" s="8"/>
      <c r="Z9" s="2"/>
      <c r="AA9" s="3"/>
    </row>
    <row r="10" customFormat="false" ht="18" hidden="false" customHeight="true" outlineLevel="0" collapsed="false">
      <c r="A10" s="27" t="s">
        <v>545</v>
      </c>
      <c r="B10" s="27"/>
      <c r="C10" s="27"/>
      <c r="D10" s="27"/>
      <c r="E10" s="27"/>
      <c r="F10" s="27"/>
      <c r="G10" s="27"/>
      <c r="H10" s="27"/>
      <c r="I10" s="27"/>
      <c r="J10" s="2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2"/>
      <c r="AA10" s="3"/>
    </row>
    <row r="11" customFormat="false" ht="15" hidden="false" customHeight="true" outlineLevel="0" collapsed="false">
      <c r="A11" s="10" t="s">
        <v>536</v>
      </c>
      <c r="B11" s="10"/>
      <c r="C11" s="10"/>
      <c r="D11" s="10"/>
      <c r="E11" s="11"/>
      <c r="F11" s="12"/>
      <c r="G11" s="12"/>
      <c r="H11" s="12"/>
      <c r="I11" s="12"/>
      <c r="J11" s="12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2"/>
      <c r="AA11" s="3"/>
    </row>
    <row r="12" customFormat="false" ht="15" hidden="false" customHeight="false" outlineLevel="0" collapsed="false">
      <c r="A12" s="8"/>
      <c r="B12" s="8"/>
      <c r="C12" s="14"/>
      <c r="D12" s="14"/>
      <c r="E12" s="14"/>
      <c r="F12" s="14"/>
      <c r="G12" s="7"/>
      <c r="H12" s="7"/>
      <c r="I12" s="7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2"/>
      <c r="AA12" s="3"/>
    </row>
    <row r="13" customFormat="false" ht="23.25" hidden="false" customHeight="false" outlineLevel="0" collapsed="false">
      <c r="A13" s="34" t="s">
        <v>3</v>
      </c>
      <c r="B13" s="16" t="s">
        <v>4</v>
      </c>
      <c r="C13" s="16" t="s">
        <v>5</v>
      </c>
      <c r="D13" s="16" t="s">
        <v>6</v>
      </c>
      <c r="E13" s="16"/>
      <c r="F13" s="17" t="s">
        <v>8</v>
      </c>
      <c r="G13" s="18" t="s">
        <v>9</v>
      </c>
      <c r="H13" s="18" t="s">
        <v>288</v>
      </c>
      <c r="I13" s="18" t="s">
        <v>537</v>
      </c>
      <c r="J13" s="18" t="s">
        <v>53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8"/>
      <c r="X13" s="19"/>
      <c r="Y13" s="8"/>
      <c r="Z13" s="9" t="s">
        <v>10</v>
      </c>
      <c r="AA13" s="3"/>
    </row>
    <row r="14" customFormat="false" ht="15" hidden="false" customHeight="false" outlineLevel="0" collapsed="false">
      <c r="A14" s="35"/>
      <c r="B14" s="21"/>
      <c r="C14" s="21"/>
      <c r="D14" s="21"/>
      <c r="E14" s="21"/>
      <c r="F14" s="18"/>
      <c r="G14" s="22"/>
      <c r="H14" s="18"/>
      <c r="I14" s="18"/>
      <c r="J14" s="1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23"/>
      <c r="Y14" s="8"/>
      <c r="Z14" s="2"/>
      <c r="AA14" s="3"/>
    </row>
    <row r="15" customFormat="false" ht="15" hidden="false" customHeight="false" outlineLevel="0" collapsed="false">
      <c r="A15" s="25" t="s">
        <v>40</v>
      </c>
      <c r="B15" s="25" t="s">
        <v>18</v>
      </c>
      <c r="C15" s="25" t="s">
        <v>43</v>
      </c>
      <c r="D15" s="25" t="s">
        <v>546</v>
      </c>
      <c r="E15" s="25" t="s">
        <v>540</v>
      </c>
      <c r="F15" s="17" t="s">
        <v>547</v>
      </c>
      <c r="G15" s="19" t="s">
        <v>399</v>
      </c>
      <c r="H15" s="18" t="s">
        <v>548</v>
      </c>
      <c r="I15" s="18" t="s">
        <v>549</v>
      </c>
      <c r="J15" s="18" t="s">
        <v>55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6"/>
      <c r="X15" s="19"/>
      <c r="Y15" s="18"/>
      <c r="Z15" s="9" t="n">
        <f aca="false">POWER(111.38/(MID(F15,1,FIND(":",F15,1)-1)*60+MID(F15,FIND(":",F15,1)+1,LEN(F15))),3)*1000</f>
        <v>417.110273056252</v>
      </c>
      <c r="AA15" s="3" t="s">
        <v>132</v>
      </c>
    </row>
    <row r="16" customFormat="false" ht="15" hidden="false" customHeight="false" outlineLevel="0" collapsed="false">
      <c r="A16" s="25" t="s">
        <v>31</v>
      </c>
      <c r="B16" s="25" t="s">
        <v>11</v>
      </c>
      <c r="C16" s="25" t="s">
        <v>107</v>
      </c>
      <c r="D16" s="25" t="s">
        <v>551</v>
      </c>
      <c r="E16" s="25" t="s">
        <v>540</v>
      </c>
      <c r="F16" s="17" t="s">
        <v>552</v>
      </c>
      <c r="G16" s="19" t="s">
        <v>239</v>
      </c>
      <c r="H16" s="18" t="s">
        <v>553</v>
      </c>
      <c r="I16" s="18" t="s">
        <v>554</v>
      </c>
      <c r="J16" s="18" t="s">
        <v>55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6"/>
      <c r="X16" s="19"/>
      <c r="Y16" s="18"/>
      <c r="Z16" s="9" t="n">
        <f aca="false">POWER(111.38/(MID(F16,1,FIND(":",F16,1)-1)*60+MID(F16,FIND(":",F16,1)+1,LEN(F16))),3)*1000</f>
        <v>394.618327781608</v>
      </c>
      <c r="AA16" s="3" t="s">
        <v>132</v>
      </c>
    </row>
    <row r="17" customFormat="false" ht="15" hidden="false" customHeight="false" outlineLevel="0" collapsed="false">
      <c r="A17" s="25" t="s">
        <v>18</v>
      </c>
      <c r="B17" s="25" t="s">
        <v>23</v>
      </c>
      <c r="C17" s="25" t="s">
        <v>107</v>
      </c>
      <c r="D17" s="25" t="s">
        <v>556</v>
      </c>
      <c r="E17" s="25" t="s">
        <v>540</v>
      </c>
      <c r="F17" s="17" t="s">
        <v>557</v>
      </c>
      <c r="G17" s="19" t="s">
        <v>146</v>
      </c>
      <c r="H17" s="18" t="s">
        <v>558</v>
      </c>
      <c r="I17" s="18" t="s">
        <v>559</v>
      </c>
      <c r="J17" s="18" t="s">
        <v>56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6"/>
      <c r="X17" s="19"/>
      <c r="Y17" s="18"/>
      <c r="Z17" s="9" t="n">
        <f aca="false">POWER(111.38/(MID(F17,1,FIND(":",F17,1)-1)*60+MID(F17,FIND(":",F17,1)+1,LEN(F17))),3)*1000</f>
        <v>290.054085437154</v>
      </c>
      <c r="AA17" s="3" t="s">
        <v>282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17"/>
      <c r="G18" s="19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6"/>
      <c r="X18" s="19"/>
      <c r="Y18" s="8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17"/>
      <c r="G19" s="19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6"/>
      <c r="X19" s="19"/>
      <c r="Y19" s="8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17"/>
      <c r="G20" s="19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8"/>
      <c r="X20" s="8"/>
      <c r="Y20" s="8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17"/>
      <c r="G21" s="19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8"/>
      <c r="X21" s="8"/>
      <c r="Y21" s="8"/>
    </row>
  </sheetData>
  <mergeCells count="4">
    <mergeCell ref="A2:J2"/>
    <mergeCell ref="A3:D3"/>
    <mergeCell ref="A10:J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0" width="4.56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10" min="9" style="0" width="6.13"/>
    <col collapsed="false" customWidth="false" hidden="true" outlineLevel="0" max="25" min="11" style="0" width="8.96"/>
    <col collapsed="false" customWidth="true" hidden="false" outlineLevel="0" max="26" min="26" style="31" width="7.14"/>
    <col collapsed="false" customWidth="true" hidden="false" outlineLevel="0" max="27" min="27" style="0" width="5.71"/>
  </cols>
  <sheetData>
    <row r="1" customFormat="false" ht="15.75" hidden="false" customHeight="false" outlineLevel="0" collapsed="false">
      <c r="B1" s="36" t="s">
        <v>561</v>
      </c>
      <c r="C1" s="36" t="s">
        <v>562</v>
      </c>
    </row>
    <row r="2" customFormat="false" ht="18" hidden="false" customHeight="true" outlineLevel="0" collapsed="false">
      <c r="A2" s="27" t="s">
        <v>5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5" hidden="false" customHeight="true" outlineLevel="0" collapsed="false">
      <c r="A3" s="10" t="s">
        <v>564</v>
      </c>
      <c r="B3" s="10"/>
      <c r="C3" s="10"/>
      <c r="D3" s="10"/>
      <c r="E3" s="11"/>
      <c r="F3" s="12"/>
      <c r="G3" s="12"/>
      <c r="H3" s="12"/>
      <c r="I3" s="12"/>
      <c r="J3" s="12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1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8" t="s">
        <v>288</v>
      </c>
      <c r="I4" s="18" t="s">
        <v>537</v>
      </c>
      <c r="J4" s="18" t="s">
        <v>538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8"/>
      <c r="X4" s="19"/>
      <c r="Y4" s="8"/>
      <c r="Z4" s="32" t="s">
        <v>10</v>
      </c>
      <c r="AA4" s="3"/>
    </row>
    <row r="5" customFormat="false" ht="15" hidden="false" customHeight="false" outlineLevel="0" collapsed="false">
      <c r="A5" s="20"/>
      <c r="B5" s="21"/>
      <c r="C5" s="21"/>
      <c r="D5" s="21"/>
      <c r="E5" s="21"/>
      <c r="F5" s="18"/>
      <c r="G5" s="22"/>
      <c r="H5" s="18"/>
      <c r="I5" s="18"/>
      <c r="J5" s="1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3"/>
      <c r="Y5" s="8"/>
      <c r="AA5" s="3"/>
    </row>
    <row r="6" customFormat="false" ht="15" hidden="false" customHeight="false" outlineLevel="0" collapsed="false">
      <c r="A6" s="24" t="n">
        <v>1</v>
      </c>
      <c r="B6" s="25" t="s">
        <v>11</v>
      </c>
      <c r="C6" s="25" t="s">
        <v>565</v>
      </c>
      <c r="D6" s="25" t="s">
        <v>566</v>
      </c>
      <c r="E6" s="25" t="s">
        <v>567</v>
      </c>
      <c r="F6" s="17" t="s">
        <v>568</v>
      </c>
      <c r="G6" s="19" t="s">
        <v>143</v>
      </c>
      <c r="H6" s="18" t="s">
        <v>569</v>
      </c>
      <c r="I6" s="18" t="s">
        <v>570</v>
      </c>
      <c r="J6" s="18" t="s">
        <v>571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6"/>
      <c r="X6" s="19"/>
      <c r="Y6" s="18"/>
      <c r="Z6" s="32" t="n">
        <f aca="false">POWER(123.62/(MID(F6,1,FIND(":",F6,1)-1)*60+MID(F6,FIND(":",F6,1)+1,LEN(F6))),3)*1000</f>
        <v>594.47960882544</v>
      </c>
      <c r="AA6" s="3" t="s">
        <v>124</v>
      </c>
    </row>
    <row r="7" customFormat="false" ht="15" hidden="false" customHeight="false" outlineLevel="0" collapsed="false">
      <c r="A7" s="24" t="n">
        <v>2</v>
      </c>
      <c r="B7" s="25" t="s">
        <v>18</v>
      </c>
      <c r="C7" s="25" t="s">
        <v>107</v>
      </c>
      <c r="D7" s="25" t="s">
        <v>572</v>
      </c>
      <c r="E7" s="25" t="s">
        <v>573</v>
      </c>
      <c r="F7" s="17" t="s">
        <v>574</v>
      </c>
      <c r="G7" s="19" t="s">
        <v>201</v>
      </c>
      <c r="H7" s="18" t="s">
        <v>575</v>
      </c>
      <c r="I7" s="18" t="s">
        <v>576</v>
      </c>
      <c r="J7" s="18" t="s">
        <v>577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6"/>
      <c r="X7" s="19"/>
      <c r="Y7" s="18"/>
      <c r="Z7" s="32" t="n">
        <f aca="false">POWER(123.62/(MID(F7,1,FIND(":",F7,1)-1)*60+MID(F7,FIND(":",F7,1)+1,LEN(F7))),3)*1000</f>
        <v>563.232689104932</v>
      </c>
      <c r="AA7" s="3" t="s">
        <v>124</v>
      </c>
    </row>
    <row r="8" customFormat="false" ht="15" hidden="false" customHeight="false" outlineLevel="0" collapsed="false">
      <c r="A8" s="24" t="n">
        <v>3</v>
      </c>
      <c r="B8" s="25" t="s">
        <v>23</v>
      </c>
      <c r="C8" s="25" t="s">
        <v>43</v>
      </c>
      <c r="D8" s="25" t="s">
        <v>578</v>
      </c>
      <c r="E8" s="25" t="s">
        <v>567</v>
      </c>
      <c r="F8" s="17" t="s">
        <v>579</v>
      </c>
      <c r="G8" s="19" t="s">
        <v>151</v>
      </c>
      <c r="H8" s="18" t="s">
        <v>580</v>
      </c>
      <c r="I8" s="18" t="s">
        <v>581</v>
      </c>
      <c r="J8" s="18" t="s">
        <v>582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6"/>
      <c r="X8" s="19"/>
      <c r="Y8" s="18"/>
      <c r="Z8" s="32" t="n">
        <f aca="false">POWER(123.62/(MID(F8,1,FIND(":",F8,1)-1)*60+MID(F8,FIND(":",F8,1)+1,LEN(F8))),3)*1000</f>
        <v>534.980082447358</v>
      </c>
      <c r="AA8" s="3" t="s">
        <v>129</v>
      </c>
    </row>
    <row r="9" customFormat="false" ht="15" hidden="false" customHeight="false" outlineLevel="0" collapsed="false">
      <c r="A9" s="24" t="n">
        <v>4</v>
      </c>
      <c r="B9" s="25" t="s">
        <v>31</v>
      </c>
      <c r="C9" s="25" t="s">
        <v>43</v>
      </c>
      <c r="D9" s="25" t="s">
        <v>583</v>
      </c>
      <c r="E9" s="25" t="s">
        <v>567</v>
      </c>
      <c r="F9" s="17" t="s">
        <v>584</v>
      </c>
      <c r="G9" s="19" t="s">
        <v>146</v>
      </c>
      <c r="H9" s="18" t="s">
        <v>585</v>
      </c>
      <c r="I9" s="18" t="s">
        <v>586</v>
      </c>
      <c r="J9" s="18" t="s">
        <v>58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6"/>
      <c r="X9" s="19"/>
      <c r="Y9" s="8"/>
      <c r="Z9" s="32" t="n">
        <f aca="false">POWER(123.62/(MID(F9,1,FIND(":",F9,1)-1)*60+MID(F9,FIND(":",F9,1)+1,LEN(F9))),3)*1000</f>
        <v>511.850926855454</v>
      </c>
      <c r="AA9" s="3" t="s">
        <v>129</v>
      </c>
    </row>
    <row r="10" customFormat="false" ht="15" hidden="false" customHeight="false" outlineLevel="0" collapsed="false">
      <c r="A10" s="24" t="n">
        <v>5</v>
      </c>
      <c r="B10" s="25" t="s">
        <v>46</v>
      </c>
      <c r="C10" s="25" t="s">
        <v>43</v>
      </c>
      <c r="D10" s="25" t="s">
        <v>588</v>
      </c>
      <c r="E10" s="25" t="s">
        <v>589</v>
      </c>
      <c r="F10" s="17" t="s">
        <v>590</v>
      </c>
      <c r="G10" s="19" t="s">
        <v>417</v>
      </c>
      <c r="H10" s="18" t="s">
        <v>591</v>
      </c>
      <c r="I10" s="18" t="s">
        <v>592</v>
      </c>
      <c r="J10" s="18" t="s">
        <v>593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6"/>
      <c r="X10" s="19"/>
      <c r="Y10" s="8"/>
      <c r="Z10" s="32" t="n">
        <f aca="false">POWER(123.62/(MID(F10,1,FIND(":",F10,1)-1)*60+MID(F10,FIND(":",F10,1)+1,LEN(F10))),3)*1000</f>
        <v>420.623323083551</v>
      </c>
      <c r="AA10" s="3" t="s">
        <v>132</v>
      </c>
    </row>
    <row r="11" customFormat="false" ht="15" hidden="false" customHeight="false" outlineLevel="0" collapsed="false">
      <c r="A11" s="24" t="n">
        <v>6</v>
      </c>
      <c r="B11" s="25" t="s">
        <v>23</v>
      </c>
      <c r="C11" s="25" t="s">
        <v>43</v>
      </c>
      <c r="D11" s="25" t="s">
        <v>594</v>
      </c>
      <c r="E11" s="25" t="s">
        <v>589</v>
      </c>
      <c r="F11" s="17" t="s">
        <v>595</v>
      </c>
      <c r="G11" s="19" t="s">
        <v>100</v>
      </c>
      <c r="H11" s="18" t="s">
        <v>596</v>
      </c>
      <c r="I11" s="18" t="s">
        <v>597</v>
      </c>
      <c r="J11" s="18" t="s">
        <v>598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6"/>
      <c r="X11" s="19"/>
      <c r="Y11" s="18"/>
      <c r="Z11" s="32" t="n">
        <f aca="false">POWER(123.62/(MID(F11,1,FIND(":",F11,1)-1)*60+MID(F11,FIND(":",F11,1)+1,LEN(F11))),3)*1000</f>
        <v>417.881957113305</v>
      </c>
      <c r="AA11" s="3" t="s">
        <v>132</v>
      </c>
    </row>
    <row r="12" customFormat="false" ht="15" hidden="false" customHeight="false" outlineLevel="0" collapsed="false">
      <c r="A12" s="24" t="n">
        <v>7</v>
      </c>
      <c r="B12" s="25" t="s">
        <v>40</v>
      </c>
      <c r="C12" s="25" t="s">
        <v>230</v>
      </c>
      <c r="D12" s="25" t="s">
        <v>599</v>
      </c>
      <c r="E12" s="25" t="s">
        <v>567</v>
      </c>
      <c r="F12" s="17" t="s">
        <v>600</v>
      </c>
      <c r="G12" s="19" t="s">
        <v>30</v>
      </c>
      <c r="H12" s="18" t="s">
        <v>601</v>
      </c>
      <c r="I12" s="18" t="s">
        <v>602</v>
      </c>
      <c r="J12" s="18" t="s">
        <v>603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6"/>
      <c r="X12" s="19"/>
      <c r="Y12" s="8"/>
      <c r="Z12" s="32" t="n">
        <f aca="false">POWER(123.62/(MID(F12,1,FIND(":",F12,1)-1)*60+MID(F12,FIND(":",F12,1)+1,LEN(F12))),3)*1000</f>
        <v>405.253503260137</v>
      </c>
      <c r="AA12" s="3" t="s">
        <v>132</v>
      </c>
    </row>
    <row r="13" customFormat="false" ht="15" hidden="false" customHeight="false" outlineLevel="0" collapsed="false">
      <c r="A13" s="24" t="n">
        <v>8</v>
      </c>
      <c r="B13" s="25" t="s">
        <v>18</v>
      </c>
      <c r="C13" s="25" t="s">
        <v>365</v>
      </c>
      <c r="D13" s="25" t="s">
        <v>604</v>
      </c>
      <c r="E13" s="25" t="s">
        <v>567</v>
      </c>
      <c r="F13" s="17" t="s">
        <v>605</v>
      </c>
      <c r="G13" s="19" t="s">
        <v>82</v>
      </c>
      <c r="H13" s="18" t="s">
        <v>606</v>
      </c>
      <c r="I13" s="18" t="s">
        <v>607</v>
      </c>
      <c r="J13" s="18" t="s">
        <v>60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6"/>
      <c r="X13" s="19"/>
      <c r="Y13" s="18"/>
      <c r="Z13" s="32" t="n">
        <f aca="false">POWER(123.62/(MID(F13,1,FIND(":",F13,1)-1)*60+MID(F13,FIND(":",F13,1)+1,LEN(F13))),3)*1000</f>
        <v>401.7081883898</v>
      </c>
      <c r="AA13" s="3" t="s">
        <v>132</v>
      </c>
    </row>
    <row r="14" customFormat="false" ht="15" hidden="false" customHeight="false" outlineLevel="0" collapsed="false">
      <c r="A14" s="24" t="n">
        <v>9</v>
      </c>
      <c r="B14" s="25" t="s">
        <v>11</v>
      </c>
      <c r="C14" s="25" t="s">
        <v>230</v>
      </c>
      <c r="D14" s="25" t="s">
        <v>609</v>
      </c>
      <c r="E14" s="25" t="s">
        <v>589</v>
      </c>
      <c r="F14" s="17" t="s">
        <v>610</v>
      </c>
      <c r="G14" s="19" t="s">
        <v>239</v>
      </c>
      <c r="H14" s="18" t="s">
        <v>611</v>
      </c>
      <c r="I14" s="18" t="s">
        <v>612</v>
      </c>
      <c r="J14" s="18" t="s">
        <v>613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6"/>
      <c r="X14" s="19"/>
      <c r="Y14" s="18"/>
      <c r="Z14" s="32" t="n">
        <f aca="false">POWER(123.62/(MID(F14,1,FIND(":",F14,1)-1)*60+MID(F14,FIND(":",F14,1)+1,LEN(F14))),3)*1000</f>
        <v>388.689593871631</v>
      </c>
      <c r="AA14" s="3" t="s">
        <v>132</v>
      </c>
    </row>
    <row r="15" customFormat="false" ht="15" hidden="false" customHeight="false" outlineLevel="0" collapsed="false">
      <c r="A15" s="24" t="n">
        <v>10</v>
      </c>
      <c r="B15" s="25" t="s">
        <v>40</v>
      </c>
      <c r="C15" s="25" t="s">
        <v>32</v>
      </c>
      <c r="D15" s="25" t="s">
        <v>614</v>
      </c>
      <c r="E15" s="25" t="s">
        <v>615</v>
      </c>
      <c r="F15" s="17" t="s">
        <v>616</v>
      </c>
      <c r="G15" s="19" t="s">
        <v>211</v>
      </c>
      <c r="H15" s="18" t="s">
        <v>617</v>
      </c>
      <c r="I15" s="18" t="s">
        <v>618</v>
      </c>
      <c r="J15" s="18" t="s">
        <v>619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6"/>
      <c r="X15" s="19"/>
      <c r="Y15" s="8"/>
      <c r="Z15" s="32" t="n">
        <f aca="false">POWER(123.62/(MID(F15,1,FIND(":",F15,1)-1)*60+MID(F15,FIND(":",F15,1)+1,LEN(F15))),3)*1000</f>
        <v>362.78139521322</v>
      </c>
      <c r="AA15" s="3" t="s">
        <v>132</v>
      </c>
    </row>
    <row r="16" customFormat="false" ht="15" hidden="false" customHeight="false" outlineLevel="0" collapsed="false">
      <c r="A16" s="24" t="n">
        <v>11</v>
      </c>
      <c r="B16" s="25" t="s">
        <v>23</v>
      </c>
      <c r="C16" s="25" t="s">
        <v>107</v>
      </c>
      <c r="D16" s="25" t="s">
        <v>620</v>
      </c>
      <c r="E16" s="25" t="s">
        <v>589</v>
      </c>
      <c r="F16" s="17" t="s">
        <v>621</v>
      </c>
      <c r="G16" s="19" t="s">
        <v>169</v>
      </c>
      <c r="H16" s="18" t="s">
        <v>622</v>
      </c>
      <c r="I16" s="18" t="s">
        <v>519</v>
      </c>
      <c r="J16" s="18" t="s">
        <v>623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6"/>
      <c r="X16" s="19"/>
      <c r="Y16" s="18"/>
      <c r="Z16" s="32" t="n">
        <f aca="false">POWER(123.62/(MID(F16,1,FIND(":",F16,1)-1)*60+MID(F16,FIND(":",F16,1)+1,LEN(F16))),3)*1000</f>
        <v>360.904188253874</v>
      </c>
      <c r="AA16" s="3" t="s">
        <v>132</v>
      </c>
    </row>
    <row r="17" customFormat="false" ht="15" hidden="false" customHeight="false" outlineLevel="0" collapsed="false">
      <c r="A17" s="24" t="n">
        <v>12</v>
      </c>
      <c r="B17" s="25" t="s">
        <v>46</v>
      </c>
      <c r="C17" s="25" t="s">
        <v>43</v>
      </c>
      <c r="D17" s="25" t="s">
        <v>624</v>
      </c>
      <c r="E17" s="25" t="s">
        <v>615</v>
      </c>
      <c r="F17" s="17" t="s">
        <v>625</v>
      </c>
      <c r="G17" s="19" t="s">
        <v>36</v>
      </c>
      <c r="H17" s="18" t="s">
        <v>626</v>
      </c>
      <c r="I17" s="18" t="s">
        <v>627</v>
      </c>
      <c r="J17" s="18" t="s">
        <v>6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6"/>
      <c r="X17" s="19"/>
      <c r="Y17" s="18"/>
      <c r="Z17" s="32" t="n">
        <f aca="false">POWER(123.62/(MID(F17,1,FIND(":",F17,1)-1)*60+MID(F17,FIND(":",F17,1)+1,LEN(F17))),3)*1000</f>
        <v>360.405787926258</v>
      </c>
      <c r="AA17" s="3" t="s">
        <v>132</v>
      </c>
    </row>
    <row r="18" customFormat="false" ht="15" hidden="false" customHeight="false" outlineLevel="0" collapsed="false">
      <c r="A18" s="24" t="n">
        <v>13</v>
      </c>
      <c r="B18" s="25" t="s">
        <v>11</v>
      </c>
      <c r="C18" s="25" t="s">
        <v>107</v>
      </c>
      <c r="D18" s="25" t="s">
        <v>629</v>
      </c>
      <c r="E18" s="25" t="s">
        <v>567</v>
      </c>
      <c r="F18" s="17" t="s">
        <v>630</v>
      </c>
      <c r="G18" s="19" t="s">
        <v>263</v>
      </c>
      <c r="H18" s="18" t="s">
        <v>485</v>
      </c>
      <c r="I18" s="18" t="s">
        <v>631</v>
      </c>
      <c r="J18" s="18" t="s">
        <v>632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6"/>
      <c r="X18" s="19"/>
      <c r="Y18" s="18"/>
      <c r="Z18" s="32" t="n">
        <f aca="false">POWER(123.62/(MID(F18,1,FIND(":",F18,1)-1)*60+MID(F18,FIND(":",F18,1)+1,LEN(F18))),3)*1000</f>
        <v>358.792310934344</v>
      </c>
      <c r="AA18" s="3" t="s">
        <v>132</v>
      </c>
    </row>
    <row r="19" customFormat="false" ht="15" hidden="false" customHeight="false" outlineLevel="0" collapsed="false">
      <c r="A19" s="24" t="n">
        <v>14</v>
      </c>
      <c r="B19" s="25" t="s">
        <v>31</v>
      </c>
      <c r="C19" s="25" t="s">
        <v>43</v>
      </c>
      <c r="D19" s="25" t="s">
        <v>633</v>
      </c>
      <c r="E19" s="25" t="s">
        <v>567</v>
      </c>
      <c r="F19" s="17" t="s">
        <v>634</v>
      </c>
      <c r="G19" s="19" t="s">
        <v>266</v>
      </c>
      <c r="H19" s="18" t="s">
        <v>490</v>
      </c>
      <c r="I19" s="18" t="s">
        <v>635</v>
      </c>
      <c r="J19" s="18" t="s">
        <v>636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6"/>
      <c r="X19" s="19"/>
      <c r="Y19" s="8"/>
      <c r="Z19" s="32" t="n">
        <f aca="false">POWER(123.62/(MID(F19,1,FIND(":",F19,1)-1)*60+MID(F19,FIND(":",F19,1)+1,LEN(F19))),3)*1000</f>
        <v>351.890692182493</v>
      </c>
      <c r="AA19" s="3" t="s">
        <v>282</v>
      </c>
    </row>
    <row r="20" customFormat="false" ht="16.5" hidden="false" customHeight="true" outlineLevel="0" collapsed="false">
      <c r="A20" s="24" t="n">
        <v>15</v>
      </c>
      <c r="B20" s="25" t="s">
        <v>18</v>
      </c>
      <c r="C20" s="25" t="s">
        <v>19</v>
      </c>
      <c r="D20" s="25" t="s">
        <v>637</v>
      </c>
      <c r="E20" s="25" t="s">
        <v>615</v>
      </c>
      <c r="F20" s="17" t="s">
        <v>638</v>
      </c>
      <c r="G20" s="19" t="s">
        <v>85</v>
      </c>
      <c r="H20" s="18" t="s">
        <v>639</v>
      </c>
      <c r="I20" s="18" t="s">
        <v>640</v>
      </c>
      <c r="J20" s="18" t="s">
        <v>64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6"/>
      <c r="X20" s="19"/>
      <c r="Y20" s="8"/>
      <c r="Z20" s="32" t="n">
        <f aca="false">POWER(123.62/(MID(F20,1,FIND(":",F20,1)-1)*60+MID(F20,FIND(":",F20,1)+1,LEN(F20))),3)*1000</f>
        <v>328.560824941049</v>
      </c>
      <c r="AA20" s="3" t="s">
        <v>282</v>
      </c>
    </row>
    <row r="21" customFormat="false" ht="15" hidden="false" customHeight="false" outlineLevel="0" collapsed="false">
      <c r="A21" s="24" t="n">
        <v>16</v>
      </c>
      <c r="B21" s="25" t="s">
        <v>46</v>
      </c>
      <c r="C21" s="25" t="s">
        <v>24</v>
      </c>
      <c r="D21" s="25" t="s">
        <v>642</v>
      </c>
      <c r="E21" s="25" t="s">
        <v>589</v>
      </c>
      <c r="F21" s="17" t="s">
        <v>643</v>
      </c>
      <c r="G21" s="19" t="s">
        <v>155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6"/>
      <c r="X21" s="19"/>
      <c r="Y21" s="8"/>
      <c r="Z21" s="32" t="n">
        <f aca="false">POWER(123.62/(MID(F21,1,FIND(":",F21,1)-1)*60+MID(F21,FIND(":",F21,1)+1,LEN(F21))),3)*1000</f>
        <v>299.434150003132</v>
      </c>
      <c r="AA21" s="3" t="s">
        <v>282</v>
      </c>
    </row>
    <row r="22" customFormat="false" ht="15" hidden="false" customHeight="false" outlineLevel="0" collapsed="false">
      <c r="A22" s="24" t="n">
        <v>17</v>
      </c>
      <c r="B22" s="25" t="s">
        <v>40</v>
      </c>
      <c r="C22" s="25" t="s">
        <v>156</v>
      </c>
      <c r="D22" s="25" t="s">
        <v>644</v>
      </c>
      <c r="E22" s="25" t="s">
        <v>615</v>
      </c>
      <c r="F22" s="17" t="s">
        <v>645</v>
      </c>
      <c r="G22" s="19" t="s">
        <v>151</v>
      </c>
      <c r="H22" s="18" t="s">
        <v>646</v>
      </c>
      <c r="I22" s="18" t="s">
        <v>647</v>
      </c>
      <c r="J22" s="18" t="s">
        <v>64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6"/>
      <c r="X22" s="19"/>
      <c r="Y22" s="8"/>
      <c r="Z22" s="32" t="n">
        <f aca="false">POWER(123.62/(MID(F22,1,FIND(":",F22,1)-1)*60+MID(F22,FIND(":",F22,1)+1,LEN(F22))),3)*1000</f>
        <v>261.88461432292</v>
      </c>
      <c r="AA22" s="3" t="s">
        <v>282</v>
      </c>
    </row>
    <row r="23" customFormat="false" ht="15" hidden="false" customHeight="false" outlineLevel="0" collapsed="false">
      <c r="A23" s="24" t="s">
        <v>112</v>
      </c>
      <c r="B23" s="25" t="s">
        <v>31</v>
      </c>
      <c r="C23" s="25" t="s">
        <v>107</v>
      </c>
      <c r="D23" s="25" t="s">
        <v>649</v>
      </c>
      <c r="E23" s="25"/>
      <c r="F23" s="17" t="s">
        <v>650</v>
      </c>
      <c r="G23" s="19" t="s">
        <v>651</v>
      </c>
      <c r="H23" s="18" t="s">
        <v>652</v>
      </c>
      <c r="I23" s="18" t="s">
        <v>340</v>
      </c>
      <c r="J23" s="18" t="s">
        <v>653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6"/>
      <c r="X23" s="19"/>
      <c r="Y23" s="8"/>
      <c r="Z23" s="32" t="n">
        <f aca="false">POWER(123.62/(MID(F23,1,FIND(":",F23,1)-1)*60+MID(F23,FIND(":",F23,1)+1,LEN(F23))),3)*1000</f>
        <v>383.031471770422</v>
      </c>
      <c r="AA23" s="3"/>
    </row>
    <row r="24" customFormat="false" ht="15" hidden="false" customHeight="false" outlineLevel="0" collapsed="false">
      <c r="A24" s="24"/>
      <c r="B24" s="25"/>
      <c r="C24" s="25"/>
      <c r="D24" s="25"/>
      <c r="E24" s="25"/>
      <c r="F24" s="17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8"/>
      <c r="X24" s="8"/>
      <c r="Y24" s="8"/>
      <c r="AA24" s="3"/>
    </row>
    <row r="25" customFormat="false" ht="15.75" hidden="false" customHeight="true" outlineLevel="0" collapsed="false">
      <c r="A25" s="27" t="s">
        <v>65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3"/>
    </row>
    <row r="26" customFormat="false" ht="15" hidden="false" customHeight="true" outlineLevel="0" collapsed="false">
      <c r="A26" s="10" t="s">
        <v>655</v>
      </c>
      <c r="B26" s="10"/>
      <c r="C26" s="10"/>
      <c r="D26" s="10"/>
      <c r="E26" s="11"/>
      <c r="F26" s="12"/>
      <c r="G26" s="12"/>
      <c r="H26" s="12"/>
      <c r="I26" s="12"/>
      <c r="J26" s="12"/>
      <c r="K26" s="7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AA26" s="3"/>
    </row>
    <row r="27" customFormat="false" ht="21.75" hidden="false" customHeight="false" outlineLevel="0" collapsed="false">
      <c r="A27" s="15" t="s">
        <v>3</v>
      </c>
      <c r="B27" s="16" t="s">
        <v>4</v>
      </c>
      <c r="C27" s="16" t="s">
        <v>5</v>
      </c>
      <c r="D27" s="16" t="s">
        <v>6</v>
      </c>
      <c r="E27" s="16"/>
      <c r="F27" s="17" t="s">
        <v>8</v>
      </c>
      <c r="G27" s="18" t="s">
        <v>9</v>
      </c>
      <c r="H27" s="18" t="s">
        <v>288</v>
      </c>
      <c r="I27" s="18" t="s">
        <v>537</v>
      </c>
      <c r="J27" s="18" t="s">
        <v>53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8"/>
      <c r="X27" s="19"/>
      <c r="Y27" s="8"/>
      <c r="Z27" s="32" t="s">
        <v>10</v>
      </c>
      <c r="AA27" s="3"/>
    </row>
    <row r="28" customFormat="false" ht="15" hidden="false" customHeight="false" outlineLevel="0" collapsed="false">
      <c r="A28" s="20"/>
      <c r="B28" s="21"/>
      <c r="C28" s="21"/>
      <c r="D28" s="21"/>
      <c r="E28" s="21"/>
      <c r="F28" s="18"/>
      <c r="G28" s="22"/>
      <c r="H28" s="18"/>
      <c r="I28" s="18"/>
      <c r="J28" s="1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23"/>
      <c r="Y28" s="8"/>
      <c r="AA28" s="3"/>
    </row>
    <row r="29" customFormat="false" ht="15" hidden="false" customHeight="false" outlineLevel="0" collapsed="false">
      <c r="A29" s="24" t="n">
        <v>1</v>
      </c>
      <c r="B29" s="25" t="s">
        <v>18</v>
      </c>
      <c r="C29" s="25" t="s">
        <v>107</v>
      </c>
      <c r="D29" s="25" t="s">
        <v>125</v>
      </c>
      <c r="E29" s="25" t="s">
        <v>573</v>
      </c>
      <c r="F29" s="17" t="s">
        <v>656</v>
      </c>
      <c r="G29" s="19" t="s">
        <v>153</v>
      </c>
      <c r="H29" s="18" t="s">
        <v>657</v>
      </c>
      <c r="I29" s="18" t="s">
        <v>658</v>
      </c>
      <c r="J29" s="18" t="s">
        <v>659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6"/>
      <c r="X29" s="19"/>
      <c r="Y29" s="18"/>
      <c r="Z29" s="32" t="n">
        <f aca="false">POWER(110.18/(MID(F29,1,FIND(":",F29,1)-1)*60+MID(F29,FIND(":",F29,1)+1,LEN(F29))),3)*1000</f>
        <v>506.628833807783</v>
      </c>
      <c r="AA29" s="3" t="s">
        <v>129</v>
      </c>
    </row>
    <row r="30" customFormat="false" ht="15" hidden="false" customHeight="false" outlineLevel="0" collapsed="false">
      <c r="A30" s="24" t="n">
        <v>2</v>
      </c>
      <c r="B30" s="25" t="s">
        <v>23</v>
      </c>
      <c r="C30" s="25" t="s">
        <v>107</v>
      </c>
      <c r="D30" s="25" t="s">
        <v>660</v>
      </c>
      <c r="E30" s="25" t="s">
        <v>573</v>
      </c>
      <c r="F30" s="17" t="s">
        <v>661</v>
      </c>
      <c r="G30" s="19" t="s">
        <v>153</v>
      </c>
      <c r="H30" s="18" t="s">
        <v>662</v>
      </c>
      <c r="I30" s="18" t="s">
        <v>663</v>
      </c>
      <c r="J30" s="18" t="s">
        <v>66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6"/>
      <c r="X30" s="19"/>
      <c r="Y30" s="18"/>
      <c r="Z30" s="32" t="n">
        <f aca="false">POWER(110.18/(MID(F30,1,FIND(":",F30,1)-1)*60+MID(F30,FIND(":",F30,1)+1,LEN(F30))),3)*1000</f>
        <v>446.730026607504</v>
      </c>
      <c r="AA30" s="3" t="s">
        <v>132</v>
      </c>
    </row>
    <row r="31" customFormat="false" ht="15" hidden="false" customHeight="false" outlineLevel="0" collapsed="false">
      <c r="A31" s="24" t="n">
        <v>3</v>
      </c>
      <c r="B31" s="25" t="s">
        <v>31</v>
      </c>
      <c r="C31" s="25" t="s">
        <v>335</v>
      </c>
      <c r="D31" s="25" t="s">
        <v>665</v>
      </c>
      <c r="E31" s="25" t="s">
        <v>573</v>
      </c>
      <c r="F31" s="17" t="s">
        <v>666</v>
      </c>
      <c r="G31" s="19" t="s">
        <v>100</v>
      </c>
      <c r="H31" s="18" t="s">
        <v>667</v>
      </c>
      <c r="I31" s="18" t="s">
        <v>668</v>
      </c>
      <c r="J31" s="18" t="s">
        <v>669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6"/>
      <c r="X31" s="19"/>
      <c r="Y31" s="18"/>
      <c r="Z31" s="32" t="n">
        <f aca="false">POWER(110.18/(MID(F31,1,FIND(":",F31,1)-1)*60+MID(F31,FIND(":",F31,1)+1,LEN(F31))),3)*1000</f>
        <v>404.017129266102</v>
      </c>
      <c r="AA31" s="3" t="s">
        <v>132</v>
      </c>
    </row>
    <row r="32" customFormat="false" ht="15" hidden="false" customHeight="false" outlineLevel="0" collapsed="false">
      <c r="A32" s="24" t="n">
        <v>4</v>
      </c>
      <c r="B32" s="25" t="s">
        <v>11</v>
      </c>
      <c r="C32" s="25" t="s">
        <v>107</v>
      </c>
      <c r="D32" s="25" t="s">
        <v>670</v>
      </c>
      <c r="E32" s="25" t="s">
        <v>573</v>
      </c>
      <c r="F32" s="17" t="s">
        <v>671</v>
      </c>
      <c r="G32" s="19" t="s">
        <v>215</v>
      </c>
      <c r="H32" s="18" t="s">
        <v>672</v>
      </c>
      <c r="I32" s="18" t="s">
        <v>673</v>
      </c>
      <c r="J32" s="18" t="s">
        <v>674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6"/>
      <c r="X32" s="19"/>
      <c r="Y32" s="8"/>
      <c r="Z32" s="32" t="n">
        <f aca="false">POWER(110.18/(MID(F32,1,FIND(":",F32,1)-1)*60+MID(F32,FIND(":",F32,1)+1,LEN(F32))),3)*1000</f>
        <v>376.099912195565</v>
      </c>
      <c r="AA32" s="3" t="s">
        <v>132</v>
      </c>
    </row>
    <row r="33" customFormat="false" ht="15" hidden="false" customHeight="false" outlineLevel="0" collapsed="false">
      <c r="A33" s="24" t="n">
        <v>5</v>
      </c>
      <c r="B33" s="25" t="s">
        <v>18</v>
      </c>
      <c r="C33" s="25" t="s">
        <v>76</v>
      </c>
      <c r="D33" s="25" t="s">
        <v>675</v>
      </c>
      <c r="E33" s="25" t="s">
        <v>589</v>
      </c>
      <c r="F33" s="17" t="s">
        <v>676</v>
      </c>
      <c r="G33" s="19" t="s">
        <v>233</v>
      </c>
      <c r="H33" s="18" t="s">
        <v>677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6"/>
      <c r="X33" s="19"/>
      <c r="Y33" s="18"/>
      <c r="Z33" s="32" t="n">
        <f aca="false">POWER(110.18/(MID(F33,1,FIND(":",F33,1)-1)*60+MID(F33,FIND(":",F33,1)+1,LEN(F33))),3)*1000</f>
        <v>376.026002872012</v>
      </c>
      <c r="AA33" s="3" t="s">
        <v>132</v>
      </c>
    </row>
    <row r="34" customFormat="false" ht="15" hidden="false" customHeight="false" outlineLevel="0" collapsed="false">
      <c r="A34" s="24" t="n">
        <v>6</v>
      </c>
      <c r="B34" s="25" t="s">
        <v>40</v>
      </c>
      <c r="C34" s="25" t="s">
        <v>107</v>
      </c>
      <c r="D34" s="25" t="s">
        <v>678</v>
      </c>
      <c r="E34" s="25" t="s">
        <v>567</v>
      </c>
      <c r="F34" s="17" t="s">
        <v>679</v>
      </c>
      <c r="G34" s="19" t="s">
        <v>239</v>
      </c>
      <c r="H34" s="18" t="s">
        <v>680</v>
      </c>
      <c r="I34" s="18" t="s">
        <v>681</v>
      </c>
      <c r="J34" s="18" t="s">
        <v>68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6"/>
      <c r="X34" s="19"/>
      <c r="Y34" s="8"/>
      <c r="Z34" s="32" t="n">
        <f aca="false">POWER(110.18/(MID(F34,1,FIND(":",F34,1)-1)*60+MID(F34,FIND(":",F34,1)+1,LEN(F34))),3)*1000</f>
        <v>354.699788128326</v>
      </c>
      <c r="AA34" s="3" t="s">
        <v>132</v>
      </c>
    </row>
    <row r="35" customFormat="false" ht="15" hidden="false" customHeight="false" outlineLevel="0" collapsed="false">
      <c r="A35" s="24" t="n">
        <v>7</v>
      </c>
      <c r="B35" s="25" t="s">
        <v>31</v>
      </c>
      <c r="C35" s="25" t="s">
        <v>104</v>
      </c>
      <c r="D35" s="25" t="s">
        <v>683</v>
      </c>
      <c r="E35" s="25" t="s">
        <v>589</v>
      </c>
      <c r="F35" s="17" t="s">
        <v>684</v>
      </c>
      <c r="G35" s="19" t="s">
        <v>357</v>
      </c>
      <c r="H35" s="18" t="s">
        <v>685</v>
      </c>
      <c r="I35" s="18" t="s">
        <v>686</v>
      </c>
      <c r="J35" s="18" t="s">
        <v>687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6"/>
      <c r="X35" s="19"/>
      <c r="Y35" s="18"/>
      <c r="Z35" s="32" t="n">
        <f aca="false">POWER(110.18/(MID(F35,1,FIND(":",F35,1)-1)*60+MID(F35,FIND(":",F35,1)+1,LEN(F35))),3)*1000</f>
        <v>337.566609220424</v>
      </c>
      <c r="AA35" s="3" t="s">
        <v>132</v>
      </c>
    </row>
    <row r="36" customFormat="false" ht="15" hidden="false" customHeight="false" outlineLevel="0" collapsed="false">
      <c r="A36" s="24" t="n">
        <v>8</v>
      </c>
      <c r="B36" s="25" t="s">
        <v>46</v>
      </c>
      <c r="C36" s="25" t="s">
        <v>43</v>
      </c>
      <c r="D36" s="25" t="s">
        <v>688</v>
      </c>
      <c r="E36" s="25" t="s">
        <v>615</v>
      </c>
      <c r="F36" s="17" t="s">
        <v>689</v>
      </c>
      <c r="G36" s="19" t="s">
        <v>215</v>
      </c>
      <c r="H36" s="18" t="s">
        <v>690</v>
      </c>
      <c r="I36" s="18" t="s">
        <v>691</v>
      </c>
      <c r="J36" s="18" t="s">
        <v>692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6"/>
      <c r="X36" s="19"/>
      <c r="Y36" s="18"/>
      <c r="Z36" s="32" t="n">
        <f aca="false">POWER(110.18/(MID(F36,1,FIND(":",F36,1)-1)*60+MID(F36,FIND(":",F36,1)+1,LEN(F36))),3)*1000</f>
        <v>335.209724213108</v>
      </c>
      <c r="AA36" s="3" t="s">
        <v>132</v>
      </c>
    </row>
    <row r="37" customFormat="false" ht="15" hidden="false" customHeight="false" outlineLevel="0" collapsed="false">
      <c r="A37" s="24" t="n">
        <v>9</v>
      </c>
      <c r="B37" s="25" t="s">
        <v>23</v>
      </c>
      <c r="C37" s="25" t="s">
        <v>76</v>
      </c>
      <c r="D37" s="25" t="s">
        <v>693</v>
      </c>
      <c r="E37" s="25" t="s">
        <v>567</v>
      </c>
      <c r="F37" s="17" t="s">
        <v>694</v>
      </c>
      <c r="G37" s="19" t="s">
        <v>211</v>
      </c>
      <c r="H37" s="18" t="s">
        <v>695</v>
      </c>
      <c r="I37" s="18" t="s">
        <v>581</v>
      </c>
      <c r="J37" s="18" t="s">
        <v>696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6"/>
      <c r="X37" s="19"/>
      <c r="Y37" s="18"/>
      <c r="Z37" s="32" t="n">
        <f aca="false">POWER(110.18/(MID(F37,1,FIND(":",F37,1)-1)*60+MID(F37,FIND(":",F37,1)+1,LEN(F37))),3)*1000</f>
        <v>331.122101687387</v>
      </c>
      <c r="AA37" s="3" t="s">
        <v>132</v>
      </c>
    </row>
    <row r="38" customFormat="false" ht="15" hidden="false" customHeight="false" outlineLevel="0" collapsed="false">
      <c r="A38" s="24" t="n">
        <v>10</v>
      </c>
      <c r="B38" s="25" t="s">
        <v>31</v>
      </c>
      <c r="C38" s="25" t="s">
        <v>76</v>
      </c>
      <c r="D38" s="25" t="s">
        <v>697</v>
      </c>
      <c r="E38" s="25" t="s">
        <v>573</v>
      </c>
      <c r="F38" s="17" t="s">
        <v>698</v>
      </c>
      <c r="G38" s="19" t="s">
        <v>82</v>
      </c>
      <c r="H38" s="18" t="s">
        <v>699</v>
      </c>
      <c r="I38" s="18" t="s">
        <v>700</v>
      </c>
      <c r="J38" s="18" t="s">
        <v>701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6"/>
      <c r="X38" s="19"/>
      <c r="Y38" s="18"/>
      <c r="Z38" s="32" t="n">
        <f aca="false">POWER(110.18/(MID(F38,1,FIND(":",F38,1)-1)*60+MID(F38,FIND(":",F38,1)+1,LEN(F38))),3)*1000</f>
        <v>313.672970729706</v>
      </c>
      <c r="AA38" s="3" t="s">
        <v>282</v>
      </c>
    </row>
    <row r="39" customFormat="false" ht="15" hidden="false" customHeight="false" outlineLevel="0" collapsed="false">
      <c r="A39" s="24" t="n">
        <v>11</v>
      </c>
      <c r="B39" s="25" t="s">
        <v>46</v>
      </c>
      <c r="C39" s="25" t="s">
        <v>76</v>
      </c>
      <c r="D39" s="25" t="s">
        <v>702</v>
      </c>
      <c r="E39" s="25" t="s">
        <v>615</v>
      </c>
      <c r="F39" s="17" t="s">
        <v>703</v>
      </c>
      <c r="G39" s="19" t="s">
        <v>153</v>
      </c>
      <c r="H39" s="18" t="s">
        <v>704</v>
      </c>
      <c r="I39" s="18" t="s">
        <v>705</v>
      </c>
      <c r="J39" s="18" t="s">
        <v>706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6"/>
      <c r="X39" s="19"/>
      <c r="Y39" s="8"/>
      <c r="Z39" s="32" t="n">
        <f aca="false">POWER(110.18/(MID(F39,1,FIND(":",F39,1)-1)*60+MID(F39,FIND(":",F39,1)+1,LEN(F39))),3)*1000</f>
        <v>302.845252442053</v>
      </c>
      <c r="AA39" s="3" t="s">
        <v>282</v>
      </c>
    </row>
    <row r="40" customFormat="false" ht="15" hidden="false" customHeight="false" outlineLevel="0" collapsed="false">
      <c r="A40" s="24" t="n">
        <v>12</v>
      </c>
      <c r="B40" s="25" t="s">
        <v>11</v>
      </c>
      <c r="C40" s="25" t="s">
        <v>24</v>
      </c>
      <c r="D40" s="25" t="s">
        <v>707</v>
      </c>
      <c r="E40" s="25" t="s">
        <v>615</v>
      </c>
      <c r="F40" s="17" t="s">
        <v>708</v>
      </c>
      <c r="G40" s="19" t="s">
        <v>218</v>
      </c>
      <c r="H40" s="18" t="s">
        <v>695</v>
      </c>
      <c r="I40" s="18" t="s">
        <v>709</v>
      </c>
      <c r="J40" s="18" t="s">
        <v>71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6"/>
      <c r="X40" s="19"/>
      <c r="Y40" s="8"/>
      <c r="Z40" s="32" t="n">
        <f aca="false">POWER(110.18/(MID(F40,1,FIND(":",F40,1)-1)*60+MID(F40,FIND(":",F40,1)+1,LEN(F40))),3)*1000</f>
        <v>301.960979498234</v>
      </c>
      <c r="AA40" s="3" t="s">
        <v>282</v>
      </c>
    </row>
    <row r="41" customFormat="false" ht="15" hidden="false" customHeight="false" outlineLevel="0" collapsed="false">
      <c r="A41" s="24" t="n">
        <v>13</v>
      </c>
      <c r="B41" s="25" t="s">
        <v>40</v>
      </c>
      <c r="C41" s="25" t="s">
        <v>12</v>
      </c>
      <c r="D41" s="25" t="s">
        <v>711</v>
      </c>
      <c r="E41" s="25" t="s">
        <v>589</v>
      </c>
      <c r="F41" s="17" t="s">
        <v>712</v>
      </c>
      <c r="G41" s="19" t="s">
        <v>30</v>
      </c>
      <c r="H41" s="18" t="s">
        <v>713</v>
      </c>
      <c r="I41" s="18" t="s">
        <v>714</v>
      </c>
      <c r="J41" s="18" t="s">
        <v>715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26"/>
      <c r="X41" s="19"/>
      <c r="Y41" s="8"/>
      <c r="Z41" s="32" t="n">
        <f aca="false">POWER(110.18/(MID(F41,1,FIND(":",F41,1)-1)*60+MID(F41,FIND(":",F41,1)+1,LEN(F41))),3)*1000</f>
        <v>291.771277421097</v>
      </c>
      <c r="AA41" s="3" t="s">
        <v>282</v>
      </c>
    </row>
    <row r="42" customFormat="false" ht="15" hidden="false" customHeight="false" outlineLevel="0" collapsed="false">
      <c r="A42" s="24" t="n">
        <v>14</v>
      </c>
      <c r="B42" s="25" t="s">
        <v>18</v>
      </c>
      <c r="C42" s="25" t="s">
        <v>107</v>
      </c>
      <c r="D42" s="25" t="s">
        <v>280</v>
      </c>
      <c r="E42" s="25" t="s">
        <v>615</v>
      </c>
      <c r="F42" s="17" t="s">
        <v>716</v>
      </c>
      <c r="G42" s="19" t="s">
        <v>30</v>
      </c>
      <c r="H42" s="18" t="s">
        <v>466</v>
      </c>
      <c r="I42" s="18" t="s">
        <v>717</v>
      </c>
      <c r="J42" s="18" t="s">
        <v>71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26"/>
      <c r="X42" s="19"/>
      <c r="Y42" s="18"/>
      <c r="Z42" s="32" t="n">
        <f aca="false">POWER(110.18/(MID(F42,1,FIND(":",F42,1)-1)*60+MID(F42,FIND(":",F42,1)+1,LEN(F42))),3)*1000</f>
        <v>285.897214993783</v>
      </c>
      <c r="AA42" s="3" t="s">
        <v>282</v>
      </c>
    </row>
    <row r="43" customFormat="false" ht="15" hidden="false" customHeight="false" outlineLevel="0" collapsed="false">
      <c r="A43" s="24" t="n">
        <v>15</v>
      </c>
      <c r="B43" s="25" t="s">
        <v>11</v>
      </c>
      <c r="C43" s="25" t="s">
        <v>19</v>
      </c>
      <c r="D43" s="25" t="s">
        <v>719</v>
      </c>
      <c r="E43" s="25" t="s">
        <v>615</v>
      </c>
      <c r="F43" s="17" t="s">
        <v>720</v>
      </c>
      <c r="G43" s="19" t="s">
        <v>172</v>
      </c>
      <c r="H43" s="18" t="s">
        <v>721</v>
      </c>
      <c r="I43" s="18" t="s">
        <v>722</v>
      </c>
      <c r="J43" s="18" t="s">
        <v>723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26"/>
      <c r="X43" s="19"/>
      <c r="Y43" s="8"/>
      <c r="Z43" s="32" t="n">
        <f aca="false">POWER(110.18/(MID(F43,1,FIND(":",F43,1)-1)*60+MID(F43,FIND(":",F43,1)+1,LEN(F43))),3)*1000</f>
        <v>271.000702668251</v>
      </c>
      <c r="AA43" s="3" t="s">
        <v>282</v>
      </c>
    </row>
    <row r="44" customFormat="false" ht="15" hidden="false" customHeight="false" outlineLevel="0" collapsed="false">
      <c r="A44" s="24" t="n">
        <v>16</v>
      </c>
      <c r="B44" s="25" t="s">
        <v>40</v>
      </c>
      <c r="C44" s="25" t="s">
        <v>107</v>
      </c>
      <c r="D44" s="25" t="s">
        <v>283</v>
      </c>
      <c r="E44" s="25" t="s">
        <v>615</v>
      </c>
      <c r="F44" s="17" t="s">
        <v>724</v>
      </c>
      <c r="G44" s="19" t="s">
        <v>22</v>
      </c>
      <c r="H44" s="18" t="s">
        <v>725</v>
      </c>
      <c r="I44" s="18" t="s">
        <v>726</v>
      </c>
      <c r="J44" s="18" t="s">
        <v>727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26"/>
      <c r="X44" s="19"/>
      <c r="Y44" s="8"/>
      <c r="Z44" s="32" t="n">
        <f aca="false">POWER(110.18/(MID(F44,1,FIND(":",F44,1)-1)*60+MID(F44,FIND(":",F44,1)+1,LEN(F44))),3)*1000</f>
        <v>247.655619240747</v>
      </c>
      <c r="AA44" s="3" t="s">
        <v>282</v>
      </c>
    </row>
    <row r="45" customFormat="false" ht="15" hidden="false" customHeight="false" outlineLevel="0" collapsed="false">
      <c r="A45" s="24" t="n">
        <v>17</v>
      </c>
      <c r="B45" s="25" t="s">
        <v>23</v>
      </c>
      <c r="C45" s="25" t="s">
        <v>43</v>
      </c>
      <c r="D45" s="25" t="s">
        <v>728</v>
      </c>
      <c r="E45" s="25" t="s">
        <v>615</v>
      </c>
      <c r="F45" s="17" t="s">
        <v>729</v>
      </c>
      <c r="G45" s="19" t="s">
        <v>64</v>
      </c>
      <c r="H45" s="18" t="s">
        <v>730</v>
      </c>
      <c r="I45" s="18" t="s">
        <v>731</v>
      </c>
      <c r="J45" s="18" t="s">
        <v>732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26"/>
      <c r="X45" s="19"/>
      <c r="Y45" s="18"/>
      <c r="Z45" s="32" t="n">
        <f aca="false">POWER(110.18/(MID(F45,1,FIND(":",F45,1)-1)*60+MID(F45,FIND(":",F45,1)+1,LEN(F45))),3)*1000</f>
        <v>222.527323215344</v>
      </c>
      <c r="AA45" s="3"/>
    </row>
    <row r="46" customFormat="false" ht="15" hidden="false" customHeight="false" outlineLevel="0" collapsed="false">
      <c r="A46" s="24" t="n">
        <v>18</v>
      </c>
      <c r="B46" s="25" t="s">
        <v>31</v>
      </c>
      <c r="C46" s="25" t="s">
        <v>43</v>
      </c>
      <c r="D46" s="25" t="s">
        <v>733</v>
      </c>
      <c r="E46" s="25" t="s">
        <v>615</v>
      </c>
      <c r="F46" s="17" t="s">
        <v>734</v>
      </c>
      <c r="G46" s="19" t="s">
        <v>211</v>
      </c>
      <c r="H46" s="18" t="s">
        <v>735</v>
      </c>
      <c r="I46" s="18" t="s">
        <v>736</v>
      </c>
      <c r="J46" s="18" t="s">
        <v>737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26"/>
      <c r="X46" s="19"/>
      <c r="Y46" s="18"/>
      <c r="Z46" s="32" t="n">
        <f aca="false">POWER(110.18/(MID(F46,1,FIND(":",F46,1)-1)*60+MID(F46,FIND(":",F46,1)+1,LEN(F46))),3)*1000</f>
        <v>216.400421547684</v>
      </c>
      <c r="AA46" s="3"/>
    </row>
    <row r="47" customFormat="false" ht="15" hidden="false" customHeight="false" outlineLevel="0" collapsed="false">
      <c r="A47" s="24" t="n">
        <v>19</v>
      </c>
      <c r="B47" s="25" t="s">
        <v>11</v>
      </c>
      <c r="C47" s="25" t="s">
        <v>12</v>
      </c>
      <c r="D47" s="25" t="s">
        <v>738</v>
      </c>
      <c r="E47" s="25" t="s">
        <v>615</v>
      </c>
      <c r="F47" s="17" t="s">
        <v>739</v>
      </c>
      <c r="G47" s="19" t="s">
        <v>79</v>
      </c>
      <c r="H47" s="18" t="s">
        <v>740</v>
      </c>
      <c r="I47" s="18" t="s">
        <v>741</v>
      </c>
      <c r="J47" s="18" t="s">
        <v>742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26"/>
      <c r="X47" s="19"/>
      <c r="Y47" s="8"/>
      <c r="Z47" s="32" t="n">
        <f aca="false">POWER(110.18/(MID(F47,1,FIND(":",F47,1)-1)*60+MID(F47,FIND(":",F47,1)+1,LEN(F47))),3)*1000</f>
        <v>213.908108674727</v>
      </c>
      <c r="AA47" s="3"/>
    </row>
    <row r="48" customFormat="false" ht="15" hidden="false" customHeight="false" outlineLevel="0" collapsed="false">
      <c r="A48" s="24" t="n">
        <v>20</v>
      </c>
      <c r="B48" s="25" t="s">
        <v>40</v>
      </c>
      <c r="C48" s="25" t="s">
        <v>743</v>
      </c>
      <c r="D48" s="25" t="s">
        <v>744</v>
      </c>
      <c r="E48" s="25" t="s">
        <v>615</v>
      </c>
      <c r="F48" s="17" t="s">
        <v>745</v>
      </c>
      <c r="G48" s="19" t="s">
        <v>85</v>
      </c>
      <c r="H48" s="18" t="s">
        <v>746</v>
      </c>
      <c r="I48" s="18" t="s">
        <v>747</v>
      </c>
      <c r="J48" s="18" t="s">
        <v>748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26"/>
      <c r="X48" s="19"/>
      <c r="Y48" s="8"/>
      <c r="Z48" s="32" t="n">
        <f aca="false">POWER(110.18/(MID(F48,1,FIND(":",F48,1)-1)*60+MID(F48,FIND(":",F48,1)+1,LEN(F48))),3)*1000</f>
        <v>199.761819373357</v>
      </c>
      <c r="AA48" s="3"/>
    </row>
    <row r="49" customFormat="false" ht="15" hidden="false" customHeight="false" outlineLevel="0" collapsed="false">
      <c r="A49" s="24" t="n">
        <v>21</v>
      </c>
      <c r="B49" s="25" t="s">
        <v>18</v>
      </c>
      <c r="C49" s="25" t="s">
        <v>107</v>
      </c>
      <c r="D49" s="25" t="s">
        <v>749</v>
      </c>
      <c r="E49" s="25" t="s">
        <v>615</v>
      </c>
      <c r="F49" s="17" t="s">
        <v>750</v>
      </c>
      <c r="G49" s="19" t="s">
        <v>239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26"/>
      <c r="X49" s="19"/>
      <c r="Y49" s="8"/>
      <c r="Z49" s="32" t="n">
        <f aca="false">POWER(110.18/(MID(F49,1,FIND(":",F49,1)-1)*60+MID(F49,FIND(":",F49,1)+1,LEN(F49))),3)*1000</f>
        <v>193.291640357949</v>
      </c>
      <c r="AA49" s="3"/>
    </row>
    <row r="50" customFormat="false" ht="15" hidden="false" customHeight="false" outlineLevel="0" collapsed="false">
      <c r="A50" s="24" t="n">
        <v>22</v>
      </c>
      <c r="B50" s="25" t="s">
        <v>46</v>
      </c>
      <c r="C50" s="25" t="s">
        <v>107</v>
      </c>
      <c r="D50" s="25" t="s">
        <v>751</v>
      </c>
      <c r="E50" s="25" t="s">
        <v>615</v>
      </c>
      <c r="F50" s="17" t="s">
        <v>752</v>
      </c>
      <c r="G50" s="19" t="s">
        <v>153</v>
      </c>
      <c r="H50" s="18" t="s">
        <v>753</v>
      </c>
      <c r="I50" s="18" t="s">
        <v>754</v>
      </c>
      <c r="J50" s="18" t="s">
        <v>755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26"/>
      <c r="X50" s="19"/>
      <c r="Y50" s="8"/>
      <c r="Z50" s="32" t="n">
        <f aca="false">POWER(110.18/(MID(F50,1,FIND(":",F50,1)-1)*60+MID(F50,FIND(":",F50,1)+1,LEN(F50))),3)*1000</f>
        <v>115.596771516036</v>
      </c>
      <c r="AA50" s="3"/>
    </row>
    <row r="51" customFormat="false" ht="15" hidden="false" customHeight="false" outlineLevel="0" collapsed="false">
      <c r="AA51" s="3"/>
    </row>
    <row r="52" customFormat="false" ht="15" hidden="false" customHeight="false" outlineLevel="0" collapsed="false">
      <c r="A52" s="24" t="n">
        <v>1</v>
      </c>
      <c r="B52" s="25" t="s">
        <v>23</v>
      </c>
      <c r="C52" s="25" t="s">
        <v>60</v>
      </c>
      <c r="D52" s="25" t="s">
        <v>116</v>
      </c>
      <c r="E52" s="25" t="s">
        <v>756</v>
      </c>
      <c r="F52" s="17" t="s">
        <v>757</v>
      </c>
      <c r="G52" s="19" t="s">
        <v>233</v>
      </c>
      <c r="H52" s="18" t="s">
        <v>758</v>
      </c>
      <c r="I52" s="18" t="s">
        <v>759</v>
      </c>
      <c r="J52" s="18" t="s">
        <v>760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26"/>
      <c r="X52" s="19"/>
      <c r="Y52" s="18"/>
      <c r="Z52" s="32" t="n">
        <f aca="false">POWER(110.18/(MID(F52,1,FIND(":",F52,1)-1)*60+MID(F52,FIND(":",F52,1)+1,LEN(F52))),3)*1000</f>
        <v>467.53091354895</v>
      </c>
      <c r="AA52" s="3" t="s">
        <v>129</v>
      </c>
    </row>
    <row r="53" customFormat="false" ht="15" hidden="false" customHeight="false" outlineLevel="0" collapsed="false">
      <c r="A53" s="24" t="n">
        <v>2</v>
      </c>
      <c r="B53" s="25" t="s">
        <v>46</v>
      </c>
      <c r="C53" s="25" t="s">
        <v>60</v>
      </c>
      <c r="D53" s="25" t="s">
        <v>130</v>
      </c>
      <c r="E53" s="25" t="s">
        <v>756</v>
      </c>
      <c r="F53" s="17" t="s">
        <v>761</v>
      </c>
      <c r="G53" s="19" t="s">
        <v>151</v>
      </c>
      <c r="H53" s="18" t="s">
        <v>762</v>
      </c>
      <c r="I53" s="18" t="s">
        <v>763</v>
      </c>
      <c r="J53" s="18" t="s">
        <v>764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26"/>
      <c r="X53" s="19"/>
      <c r="Y53" s="8"/>
      <c r="Z53" s="32" t="n">
        <f aca="false">POWER(110.18/(MID(F53,1,FIND(":",F53,1)-1)*60+MID(F53,FIND(":",F53,1)+1,LEN(F53))),3)*1000</f>
        <v>342.673333355292</v>
      </c>
      <c r="AA53" s="3" t="s">
        <v>132</v>
      </c>
    </row>
    <row r="54" customFormat="false" ht="15" hidden="false" customHeight="false" outlineLevel="0" collapsed="false">
      <c r="AA54" s="3"/>
    </row>
    <row r="55" customFormat="false" ht="15" hidden="false" customHeight="false" outlineLevel="0" collapsed="false">
      <c r="AA55" s="3"/>
    </row>
    <row r="56" customFormat="false" ht="15" hidden="false" customHeight="false" outlineLevel="0" collapsed="false">
      <c r="AA56" s="3"/>
    </row>
    <row r="57" customFormat="false" ht="15" hidden="false" customHeight="false" outlineLevel="0" collapsed="false">
      <c r="AA57" s="3"/>
    </row>
    <row r="58" customFormat="false" ht="15" hidden="false" customHeight="false" outlineLevel="0" collapsed="false">
      <c r="AA58" s="3"/>
    </row>
  </sheetData>
  <mergeCells count="4">
    <mergeCell ref="A2:Z2"/>
    <mergeCell ref="A3:D3"/>
    <mergeCell ref="A25:Z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0" width="3.99"/>
    <col collapsed="false" customWidth="true" hidden="false" outlineLevel="0" max="3" min="3" style="0" width="10.71"/>
    <col collapsed="false" customWidth="true" hidden="false" outlineLevel="0" max="4" min="4" style="0" width="18.56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8" min="7" style="0" width="7.42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false" hidden="true" outlineLevel="0" max="25" min="11" style="0" width="8.96"/>
    <col collapsed="false" customWidth="true" hidden="false" outlineLevel="0" max="27" min="26" style="0" width="7.14"/>
  </cols>
  <sheetData>
    <row r="1" customFormat="false" ht="18.75" hidden="false" customHeight="false" outlineLevel="0" collapsed="false">
      <c r="C1" s="37" t="s">
        <v>765</v>
      </c>
    </row>
    <row r="2" customFormat="false" ht="18" hidden="false" customHeight="true" outlineLevel="0" collapsed="false">
      <c r="A2" s="27" t="s">
        <v>766</v>
      </c>
      <c r="B2" s="27"/>
      <c r="C2" s="27"/>
      <c r="D2" s="27"/>
      <c r="E2" s="27"/>
      <c r="F2" s="27"/>
      <c r="G2" s="27"/>
      <c r="H2" s="27"/>
      <c r="I2" s="27"/>
      <c r="J2" s="2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true" outlineLevel="0" collapsed="false">
      <c r="A3" s="10" t="s">
        <v>767</v>
      </c>
      <c r="B3" s="10"/>
      <c r="C3" s="10"/>
      <c r="D3" s="10"/>
      <c r="E3" s="11"/>
      <c r="F3" s="12"/>
      <c r="G3" s="12"/>
      <c r="H3" s="12"/>
      <c r="I3" s="12"/>
      <c r="J3" s="12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68</v>
      </c>
      <c r="F4" s="17" t="s">
        <v>8</v>
      </c>
      <c r="G4" s="18" t="s">
        <v>9</v>
      </c>
      <c r="H4" s="18" t="s">
        <v>288</v>
      </c>
      <c r="I4" s="18" t="s">
        <v>537</v>
      </c>
      <c r="J4" s="18" t="s">
        <v>538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8"/>
      <c r="X4" s="19"/>
      <c r="Y4" s="8"/>
      <c r="Z4" s="32" t="s">
        <v>10</v>
      </c>
    </row>
    <row r="5" customFormat="false" ht="15" hidden="false" customHeight="true" outlineLevel="0" collapsed="false">
      <c r="A5" s="20"/>
      <c r="B5" s="21"/>
      <c r="C5" s="21"/>
      <c r="D5" s="21"/>
      <c r="E5" s="21"/>
      <c r="F5" s="18"/>
      <c r="G5" s="22"/>
      <c r="H5" s="18"/>
      <c r="I5" s="18"/>
      <c r="J5" s="1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3"/>
      <c r="Y5" s="8"/>
      <c r="Z5" s="31"/>
      <c r="AA5" s="3"/>
    </row>
    <row r="6" customFormat="false" ht="15" hidden="false" customHeight="true" outlineLevel="0" collapsed="false">
      <c r="A6" s="24" t="n">
        <v>1</v>
      </c>
      <c r="B6" s="25" t="s">
        <v>11</v>
      </c>
      <c r="C6" s="25" t="s">
        <v>107</v>
      </c>
      <c r="D6" s="25" t="s">
        <v>769</v>
      </c>
      <c r="E6" s="25" t="s">
        <v>567</v>
      </c>
      <c r="F6" s="17" t="s">
        <v>770</v>
      </c>
      <c r="G6" s="19" t="s">
        <v>151</v>
      </c>
      <c r="H6" s="18" t="s">
        <v>771</v>
      </c>
      <c r="I6" s="18" t="s">
        <v>772</v>
      </c>
      <c r="J6" s="18" t="s">
        <v>773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6"/>
      <c r="X6" s="19"/>
      <c r="Y6" s="18"/>
      <c r="Z6" s="32" t="n">
        <f aca="false">POWER(128.19/(MID(F6,1,FIND(":",F6,1)-1)*60+MID(F6,FIND(":",F6,1)+1,LEN(F6))),3)*1000</f>
        <v>671.059818509682</v>
      </c>
      <c r="AA6" s="3" t="s">
        <v>120</v>
      </c>
    </row>
    <row r="7" customFormat="false" ht="15" hidden="false" customHeight="true" outlineLevel="0" collapsed="false">
      <c r="A7" s="24" t="n">
        <v>2</v>
      </c>
      <c r="B7" s="25" t="s">
        <v>18</v>
      </c>
      <c r="C7" s="25" t="s">
        <v>43</v>
      </c>
      <c r="D7" s="25" t="s">
        <v>774</v>
      </c>
      <c r="E7" s="25" t="s">
        <v>567</v>
      </c>
      <c r="F7" s="17" t="s">
        <v>775</v>
      </c>
      <c r="G7" s="19" t="s">
        <v>239</v>
      </c>
      <c r="H7" s="18" t="s">
        <v>776</v>
      </c>
      <c r="I7" s="18" t="s">
        <v>777</v>
      </c>
      <c r="J7" s="18" t="s">
        <v>778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6"/>
      <c r="X7" s="19"/>
      <c r="Y7" s="18"/>
      <c r="Z7" s="32" t="n">
        <f aca="false">POWER(128.19/(MID(F7,1,FIND(":",F7,1)-1)*60+MID(F7,FIND(":",F7,1)+1,LEN(F7))),3)*1000</f>
        <v>598.534438073449</v>
      </c>
      <c r="AA7" s="3" t="s">
        <v>124</v>
      </c>
    </row>
    <row r="8" customFormat="false" ht="15" hidden="false" customHeight="true" outlineLevel="0" collapsed="false">
      <c r="A8" s="24" t="n">
        <v>3</v>
      </c>
      <c r="B8" s="25" t="s">
        <v>23</v>
      </c>
      <c r="C8" s="25" t="s">
        <v>43</v>
      </c>
      <c r="D8" s="25" t="s">
        <v>779</v>
      </c>
      <c r="E8" s="25" t="s">
        <v>567</v>
      </c>
      <c r="F8" s="17" t="s">
        <v>780</v>
      </c>
      <c r="G8" s="19" t="s">
        <v>115</v>
      </c>
      <c r="H8" s="18" t="s">
        <v>781</v>
      </c>
      <c r="I8" s="18" t="s">
        <v>782</v>
      </c>
      <c r="J8" s="18" t="s">
        <v>783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6"/>
      <c r="X8" s="19"/>
      <c r="Y8" s="18"/>
      <c r="Z8" s="32" t="n">
        <f aca="false">POWER(128.19/(MID(F8,1,FIND(":",F8,1)-1)*60+MID(F8,FIND(":",F8,1)+1,LEN(F8))),3)*1000</f>
        <v>529.423832827402</v>
      </c>
      <c r="AA8" s="3" t="s">
        <v>129</v>
      </c>
    </row>
    <row r="9" customFormat="false" ht="15" hidden="false" customHeight="true" outlineLevel="0" collapsed="false">
      <c r="A9" s="24" t="n">
        <v>4</v>
      </c>
      <c r="B9" s="25" t="s">
        <v>31</v>
      </c>
      <c r="C9" s="25" t="s">
        <v>43</v>
      </c>
      <c r="D9" s="25" t="s">
        <v>784</v>
      </c>
      <c r="E9" s="25" t="s">
        <v>589</v>
      </c>
      <c r="F9" s="17" t="s">
        <v>785</v>
      </c>
      <c r="G9" s="19" t="s">
        <v>85</v>
      </c>
      <c r="H9" s="18" t="s">
        <v>786</v>
      </c>
      <c r="I9" s="18" t="s">
        <v>787</v>
      </c>
      <c r="J9" s="18" t="s">
        <v>788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6"/>
      <c r="X9" s="19"/>
      <c r="Y9" s="8"/>
      <c r="Z9" s="32" t="n">
        <f aca="false">POWER(128.19/(MID(F9,1,FIND(":",F9,1)-1)*60+MID(F9,FIND(":",F9,1)+1,LEN(F9))),3)*1000</f>
        <v>443.385818360311</v>
      </c>
      <c r="AA9" s="3" t="s">
        <v>132</v>
      </c>
    </row>
    <row r="10" customFormat="false" ht="15" hidden="false" customHeight="true" outlineLevel="0" collapsed="false">
      <c r="A10" s="24" t="n">
        <v>5</v>
      </c>
      <c r="B10" s="25" t="s">
        <v>46</v>
      </c>
      <c r="C10" s="25" t="s">
        <v>107</v>
      </c>
      <c r="D10" s="25" t="s">
        <v>789</v>
      </c>
      <c r="E10" s="25" t="s">
        <v>573</v>
      </c>
      <c r="F10" s="17" t="s">
        <v>790</v>
      </c>
      <c r="G10" s="19" t="s">
        <v>325</v>
      </c>
      <c r="H10" s="18" t="s">
        <v>791</v>
      </c>
      <c r="I10" s="18" t="s">
        <v>792</v>
      </c>
      <c r="J10" s="18" t="s">
        <v>793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6"/>
      <c r="X10" s="19"/>
      <c r="Y10" s="8"/>
      <c r="Z10" s="32" t="n">
        <f aca="false">POWER(128.19/(MID(F10,1,FIND(":",F10,1)-1)*60+MID(F10,FIND(":",F10,1)+1,LEN(F10))),3)*1000</f>
        <v>434.640687797054</v>
      </c>
      <c r="AA10" s="3" t="s">
        <v>132</v>
      </c>
    </row>
    <row r="11" customFormat="false" ht="15" hidden="false" customHeight="true" outlineLevel="0" collapsed="false">
      <c r="A11" s="24" t="n">
        <v>6</v>
      </c>
      <c r="B11" s="25" t="s">
        <v>23</v>
      </c>
      <c r="C11" s="25" t="s">
        <v>107</v>
      </c>
      <c r="D11" s="25" t="s">
        <v>794</v>
      </c>
      <c r="E11" s="25" t="s">
        <v>589</v>
      </c>
      <c r="F11" s="17" t="s">
        <v>795</v>
      </c>
      <c r="G11" s="19" t="s">
        <v>166</v>
      </c>
      <c r="H11" s="18" t="s">
        <v>796</v>
      </c>
      <c r="I11" s="18" t="s">
        <v>797</v>
      </c>
      <c r="J11" s="18" t="s">
        <v>798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6"/>
      <c r="X11" s="19"/>
      <c r="Y11" s="18"/>
      <c r="Z11" s="32" t="n">
        <f aca="false">POWER(128.19/(MID(F11,1,FIND(":",F11,1)-1)*60+MID(F11,FIND(":",F11,1)+1,LEN(F11))),3)*1000</f>
        <v>402.845440179826</v>
      </c>
      <c r="AA11" s="3" t="s">
        <v>132</v>
      </c>
    </row>
    <row r="12" customFormat="false" ht="15" hidden="false" customHeight="true" outlineLevel="0" collapsed="false">
      <c r="A12" s="24" t="n">
        <v>7</v>
      </c>
      <c r="B12" s="25" t="s">
        <v>31</v>
      </c>
      <c r="C12" s="25" t="s">
        <v>24</v>
      </c>
      <c r="D12" s="25" t="s">
        <v>799</v>
      </c>
      <c r="E12" s="25" t="s">
        <v>589</v>
      </c>
      <c r="F12" s="17" t="s">
        <v>800</v>
      </c>
      <c r="G12" s="19" t="s">
        <v>325</v>
      </c>
      <c r="H12" s="18" t="s">
        <v>801</v>
      </c>
      <c r="I12" s="18" t="s">
        <v>802</v>
      </c>
      <c r="J12" s="18" t="s">
        <v>803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6"/>
      <c r="X12" s="19"/>
      <c r="Y12" s="18"/>
      <c r="Z12" s="32" t="n">
        <f aca="false">POWER(128.19/(MID(F12,1,FIND(":",F12,1)-1)*60+MID(F12,FIND(":",F12,1)+1,LEN(F12))),3)*1000</f>
        <v>392.108635067828</v>
      </c>
      <c r="AA12" s="3" t="s">
        <v>132</v>
      </c>
    </row>
    <row r="13" customFormat="false" ht="15" hidden="false" customHeight="true" outlineLevel="0" collapsed="false">
      <c r="A13" s="24" t="n">
        <v>8</v>
      </c>
      <c r="B13" s="25" t="s">
        <v>40</v>
      </c>
      <c r="C13" s="25" t="s">
        <v>43</v>
      </c>
      <c r="D13" s="25" t="s">
        <v>804</v>
      </c>
      <c r="E13" s="25" t="s">
        <v>567</v>
      </c>
      <c r="F13" s="17" t="s">
        <v>805</v>
      </c>
      <c r="G13" s="19" t="s">
        <v>36</v>
      </c>
      <c r="H13" s="18" t="s">
        <v>806</v>
      </c>
      <c r="I13" s="18" t="s">
        <v>807</v>
      </c>
      <c r="J13" s="18" t="s">
        <v>80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6"/>
      <c r="X13" s="19"/>
      <c r="Y13" s="8"/>
      <c r="Z13" s="32" t="n">
        <f aca="false">POWER(128.19/(MID(F13,1,FIND(":",F13,1)-1)*60+MID(F13,FIND(":",F13,1)+1,LEN(F13))),3)*1000</f>
        <v>368.890254341095</v>
      </c>
      <c r="AA13" s="3" t="s">
        <v>132</v>
      </c>
    </row>
    <row r="14" customFormat="false" ht="15" hidden="false" customHeight="true" outlineLevel="0" collapsed="false">
      <c r="A14" s="24" t="n">
        <v>9</v>
      </c>
      <c r="B14" s="25" t="s">
        <v>40</v>
      </c>
      <c r="C14" s="25" t="s">
        <v>43</v>
      </c>
      <c r="D14" s="25" t="s">
        <v>809</v>
      </c>
      <c r="E14" s="25" t="s">
        <v>589</v>
      </c>
      <c r="F14" s="17" t="s">
        <v>810</v>
      </c>
      <c r="G14" s="19" t="s">
        <v>325</v>
      </c>
      <c r="H14" s="18" t="s">
        <v>811</v>
      </c>
      <c r="I14" s="18" t="s">
        <v>812</v>
      </c>
      <c r="J14" s="18" t="s">
        <v>813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6"/>
      <c r="X14" s="19"/>
      <c r="Y14" s="18"/>
      <c r="Z14" s="32" t="n">
        <f aca="false">POWER(128.19/(MID(F14,1,FIND(":",F14,1)-1)*60+MID(F14,FIND(":",F14,1)+1,LEN(F14))),3)*1000</f>
        <v>354.068965914887</v>
      </c>
      <c r="AA14" s="3" t="s">
        <v>132</v>
      </c>
    </row>
    <row r="15" customFormat="false" ht="15" hidden="false" customHeight="true" outlineLevel="0" collapsed="false">
      <c r="A15" s="24" t="n">
        <v>10</v>
      </c>
      <c r="B15" s="25" t="s">
        <v>11</v>
      </c>
      <c r="C15" s="25" t="s">
        <v>335</v>
      </c>
      <c r="D15" s="25" t="s">
        <v>814</v>
      </c>
      <c r="E15" s="25" t="s">
        <v>615</v>
      </c>
      <c r="F15" s="17" t="s">
        <v>815</v>
      </c>
      <c r="G15" s="19" t="s">
        <v>30</v>
      </c>
      <c r="H15" s="18" t="s">
        <v>816</v>
      </c>
      <c r="I15" s="18" t="s">
        <v>817</v>
      </c>
      <c r="J15" s="18" t="s">
        <v>818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6"/>
      <c r="X15" s="19"/>
      <c r="Y15" s="18"/>
      <c r="Z15" s="32" t="n">
        <f aca="false">POWER(128.19/(MID(F15,1,FIND(":",F15,1)-1)*60+MID(F15,FIND(":",F15,1)+1,LEN(F15))),3)*1000</f>
        <v>348.271009447653</v>
      </c>
      <c r="AA15" s="3" t="s">
        <v>282</v>
      </c>
    </row>
    <row r="16" customFormat="false" ht="15" hidden="false" customHeight="true" outlineLevel="0" collapsed="false">
      <c r="A16" s="24" t="n">
        <v>11</v>
      </c>
      <c r="B16" s="25" t="s">
        <v>18</v>
      </c>
      <c r="C16" s="25" t="s">
        <v>43</v>
      </c>
      <c r="D16" s="25" t="s">
        <v>819</v>
      </c>
      <c r="E16" s="25" t="s">
        <v>615</v>
      </c>
      <c r="F16" s="17" t="s">
        <v>820</v>
      </c>
      <c r="G16" s="19" t="s">
        <v>36</v>
      </c>
      <c r="H16" s="18" t="s">
        <v>821</v>
      </c>
      <c r="I16" s="18" t="s">
        <v>822</v>
      </c>
      <c r="J16" s="18" t="s">
        <v>823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6"/>
      <c r="X16" s="19"/>
      <c r="Y16" s="8"/>
      <c r="Z16" s="32" t="n">
        <f aca="false">POWER(128.19/(MID(F16,1,FIND(":",F16,1)-1)*60+MID(F16,FIND(":",F16,1)+1,LEN(F16))),3)*1000</f>
        <v>346.727291016076</v>
      </c>
      <c r="AA16" s="3" t="s">
        <v>282</v>
      </c>
    </row>
    <row r="17" customFormat="false" ht="15" hidden="false" customHeight="true" outlineLevel="0" collapsed="false">
      <c r="A17" s="24" t="n">
        <v>12</v>
      </c>
      <c r="B17" s="25" t="s">
        <v>46</v>
      </c>
      <c r="C17" s="25" t="s">
        <v>230</v>
      </c>
      <c r="D17" s="25" t="s">
        <v>824</v>
      </c>
      <c r="E17" s="25" t="s">
        <v>615</v>
      </c>
      <c r="F17" s="17" t="s">
        <v>825</v>
      </c>
      <c r="G17" s="19" t="s">
        <v>826</v>
      </c>
      <c r="H17" s="18" t="s">
        <v>827</v>
      </c>
      <c r="I17" s="18" t="s">
        <v>828</v>
      </c>
      <c r="J17" s="18" t="s">
        <v>82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6"/>
      <c r="X17" s="19"/>
      <c r="Y17" s="8"/>
      <c r="Z17" s="32" t="n">
        <f aca="false">POWER(128.19/(MID(F17,1,FIND(":",F17,1)-1)*60+MID(F17,FIND(":",F17,1)+1,LEN(F17))),3)*1000</f>
        <v>342.374643695796</v>
      </c>
      <c r="AA17" s="3" t="s">
        <v>282</v>
      </c>
    </row>
    <row r="18" customFormat="false" ht="15" hidden="false" customHeight="true" outlineLevel="0" collapsed="false">
      <c r="A18" s="24" t="n">
        <v>13</v>
      </c>
      <c r="B18" s="25" t="s">
        <v>18</v>
      </c>
      <c r="C18" s="25" t="s">
        <v>97</v>
      </c>
      <c r="D18" s="25" t="s">
        <v>830</v>
      </c>
      <c r="E18" s="25" t="s">
        <v>615</v>
      </c>
      <c r="F18" s="17" t="s">
        <v>831</v>
      </c>
      <c r="G18" s="19" t="s">
        <v>115</v>
      </c>
      <c r="H18" s="18" t="s">
        <v>832</v>
      </c>
      <c r="I18" s="18" t="s">
        <v>833</v>
      </c>
      <c r="J18" s="18" t="s">
        <v>834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6"/>
      <c r="X18" s="19"/>
      <c r="Y18" s="18"/>
      <c r="Z18" s="32" t="n">
        <f aca="false">POWER(128.19/(MID(F18,1,FIND(":",F18,1)-1)*60+MID(F18,FIND(":",F18,1)+1,LEN(F18))),3)*1000</f>
        <v>305.135813602434</v>
      </c>
      <c r="AA18" s="3" t="s">
        <v>282</v>
      </c>
    </row>
    <row r="19" customFormat="false" ht="15" hidden="false" customHeight="true" outlineLevel="0" collapsed="false">
      <c r="A19" s="24" t="n">
        <v>14</v>
      </c>
      <c r="B19" s="25" t="s">
        <v>40</v>
      </c>
      <c r="C19" s="25" t="s">
        <v>107</v>
      </c>
      <c r="D19" s="25" t="s">
        <v>835</v>
      </c>
      <c r="E19" s="25" t="s">
        <v>615</v>
      </c>
      <c r="F19" s="17" t="s">
        <v>836</v>
      </c>
      <c r="G19" s="19" t="s">
        <v>136</v>
      </c>
      <c r="H19" s="18" t="s">
        <v>837</v>
      </c>
      <c r="I19" s="18" t="s">
        <v>838</v>
      </c>
      <c r="J19" s="18" t="s">
        <v>839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6"/>
      <c r="X19" s="19"/>
      <c r="Y19" s="18"/>
      <c r="Z19" s="32" t="n">
        <f aca="false">POWER(128.19/(MID(F19,1,FIND(":",F19,1)-1)*60+MID(F19,FIND(":",F19,1)+1,LEN(F19))),3)*1000</f>
        <v>295.396681842982</v>
      </c>
      <c r="AA19" s="3" t="s">
        <v>282</v>
      </c>
    </row>
    <row r="20" customFormat="false" ht="15" hidden="false" customHeight="true" outlineLevel="0" collapsed="false">
      <c r="A20" s="24" t="n">
        <v>15</v>
      </c>
      <c r="B20" s="25" t="s">
        <v>31</v>
      </c>
      <c r="C20" s="25" t="s">
        <v>107</v>
      </c>
      <c r="D20" s="25" t="s">
        <v>840</v>
      </c>
      <c r="E20" s="25" t="s">
        <v>615</v>
      </c>
      <c r="F20" s="17" t="s">
        <v>841</v>
      </c>
      <c r="G20" s="19" t="s">
        <v>22</v>
      </c>
      <c r="H20" s="18" t="s">
        <v>842</v>
      </c>
      <c r="I20" s="18" t="s">
        <v>843</v>
      </c>
      <c r="J20" s="18" t="s">
        <v>84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6"/>
      <c r="X20" s="19"/>
      <c r="Y20" s="8"/>
      <c r="Z20" s="32" t="n">
        <f aca="false">POWER(128.19/(MID(F20,1,FIND(":",F20,1)-1)*60+MID(F20,FIND(":",F20,1)+1,LEN(F20))),3)*1000</f>
        <v>289.401731018542</v>
      </c>
      <c r="AA20" s="3" t="s">
        <v>282</v>
      </c>
    </row>
    <row r="21" customFormat="false" ht="15" hidden="false" customHeight="true" outlineLevel="0" collapsed="false">
      <c r="A21" s="24"/>
      <c r="B21" s="25"/>
      <c r="C21" s="25"/>
      <c r="D21" s="25"/>
      <c r="E21" s="25"/>
      <c r="F21" s="17"/>
      <c r="G21" s="19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8"/>
      <c r="X21" s="8"/>
      <c r="Y21" s="8"/>
    </row>
    <row r="22" customFormat="false" ht="18" hidden="false" customHeight="true" outlineLevel="0" collapsed="false">
      <c r="A22" s="27" t="s">
        <v>845</v>
      </c>
      <c r="B22" s="27"/>
      <c r="C22" s="27"/>
      <c r="D22" s="27"/>
      <c r="E22" s="27"/>
      <c r="F22" s="27"/>
      <c r="G22" s="27"/>
      <c r="H22" s="27"/>
      <c r="I22" s="27"/>
      <c r="J22" s="27"/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true" outlineLevel="0" collapsed="false">
      <c r="A23" s="10" t="s">
        <v>846</v>
      </c>
      <c r="B23" s="10"/>
      <c r="C23" s="10"/>
      <c r="D23" s="10"/>
      <c r="E23" s="11"/>
      <c r="F23" s="12"/>
      <c r="G23" s="12"/>
      <c r="H23" s="12"/>
      <c r="I23" s="12"/>
      <c r="J23" s="12"/>
      <c r="K23" s="7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true" outlineLevel="0" collapsed="false">
      <c r="A24" s="15" t="s">
        <v>3</v>
      </c>
      <c r="B24" s="16" t="s">
        <v>4</v>
      </c>
      <c r="C24" s="16" t="s">
        <v>5</v>
      </c>
      <c r="D24" s="16" t="s">
        <v>6</v>
      </c>
      <c r="E24" s="16"/>
      <c r="F24" s="17" t="s">
        <v>8</v>
      </c>
      <c r="G24" s="18" t="s">
        <v>9</v>
      </c>
      <c r="H24" s="18" t="s">
        <v>288</v>
      </c>
      <c r="I24" s="18" t="s">
        <v>537</v>
      </c>
      <c r="J24" s="18" t="s">
        <v>538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8"/>
      <c r="X24" s="19"/>
      <c r="Y24" s="8"/>
      <c r="Z24" s="32" t="s">
        <v>10</v>
      </c>
    </row>
    <row r="25" customFormat="false" ht="15" hidden="false" customHeight="true" outlineLevel="0" collapsed="false">
      <c r="A25" s="20"/>
      <c r="B25" s="21"/>
      <c r="C25" s="21"/>
      <c r="D25" s="21"/>
      <c r="E25" s="21"/>
      <c r="F25" s="18"/>
      <c r="G25" s="22"/>
      <c r="H25" s="18"/>
      <c r="I25" s="18"/>
      <c r="J25" s="1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23"/>
      <c r="Y25" s="8"/>
      <c r="Z25" s="31"/>
    </row>
    <row r="26" customFormat="false" ht="15" hidden="false" customHeight="true" outlineLevel="0" collapsed="false">
      <c r="A26" s="24" t="n">
        <v>1</v>
      </c>
      <c r="B26" s="25" t="s">
        <v>18</v>
      </c>
      <c r="C26" s="25" t="s">
        <v>70</v>
      </c>
      <c r="D26" s="25" t="s">
        <v>847</v>
      </c>
      <c r="E26" s="25" t="s">
        <v>567</v>
      </c>
      <c r="F26" s="17" t="s">
        <v>848</v>
      </c>
      <c r="G26" s="19" t="s">
        <v>30</v>
      </c>
      <c r="H26" s="18" t="s">
        <v>849</v>
      </c>
      <c r="I26" s="18" t="s">
        <v>850</v>
      </c>
      <c r="J26" s="18" t="s">
        <v>85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6"/>
      <c r="X26" s="19"/>
      <c r="Y26" s="18"/>
      <c r="Z26" s="32" t="n">
        <f aca="false">POWER(113.86/(MID(F26,1,FIND(":",F26,1)-1)*60+MID(F26,FIND(":",F26,1)+1,LEN(F26))),3)*1000</f>
        <v>554.16086801866</v>
      </c>
      <c r="AA26" s="3" t="s">
        <v>124</v>
      </c>
    </row>
    <row r="27" customFormat="false" ht="15" hidden="false" customHeight="true" outlineLevel="0" collapsed="false">
      <c r="A27" s="24" t="n">
        <v>2</v>
      </c>
      <c r="B27" s="25" t="s">
        <v>11</v>
      </c>
      <c r="C27" s="25" t="s">
        <v>107</v>
      </c>
      <c r="D27" s="25" t="s">
        <v>852</v>
      </c>
      <c r="E27" s="25" t="s">
        <v>573</v>
      </c>
      <c r="F27" s="17" t="s">
        <v>853</v>
      </c>
      <c r="G27" s="19" t="s">
        <v>218</v>
      </c>
      <c r="H27" s="18" t="s">
        <v>854</v>
      </c>
      <c r="I27" s="18" t="s">
        <v>855</v>
      </c>
      <c r="J27" s="18" t="s">
        <v>856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6"/>
      <c r="X27" s="19"/>
      <c r="Y27" s="18"/>
      <c r="Z27" s="32" t="n">
        <f aca="false">POWER(113.86/(MID(F27,1,FIND(":",F27,1)-1)*60+MID(F27,FIND(":",F27,1)+1,LEN(F27))),3)*1000</f>
        <v>511.514657898416</v>
      </c>
      <c r="AA27" s="3" t="s">
        <v>129</v>
      </c>
    </row>
    <row r="28" customFormat="false" ht="15" hidden="false" customHeight="true" outlineLevel="0" collapsed="false">
      <c r="A28" s="24" t="n">
        <v>3</v>
      </c>
      <c r="B28" s="25" t="s">
        <v>31</v>
      </c>
      <c r="C28" s="25" t="s">
        <v>107</v>
      </c>
      <c r="D28" s="25" t="s">
        <v>857</v>
      </c>
      <c r="E28" s="25" t="s">
        <v>573</v>
      </c>
      <c r="F28" s="17" t="s">
        <v>858</v>
      </c>
      <c r="G28" s="19" t="s">
        <v>100</v>
      </c>
      <c r="H28" s="18" t="s">
        <v>859</v>
      </c>
      <c r="I28" s="18" t="s">
        <v>860</v>
      </c>
      <c r="J28" s="18" t="s">
        <v>861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6"/>
      <c r="X28" s="19"/>
      <c r="Y28" s="18"/>
      <c r="Z28" s="32" t="n">
        <f aca="false">POWER(113.86/(MID(F28,1,FIND(":",F28,1)-1)*60+MID(F28,FIND(":",F28,1)+1,LEN(F28))),3)*1000</f>
        <v>465.732822543564</v>
      </c>
      <c r="AA28" s="3" t="s">
        <v>132</v>
      </c>
    </row>
    <row r="29" customFormat="false" ht="15" hidden="false" customHeight="true" outlineLevel="0" collapsed="false">
      <c r="A29" s="24" t="n">
        <v>4</v>
      </c>
      <c r="B29" s="25" t="s">
        <v>18</v>
      </c>
      <c r="C29" s="25" t="s">
        <v>70</v>
      </c>
      <c r="D29" s="25" t="s">
        <v>862</v>
      </c>
      <c r="E29" s="25" t="s">
        <v>589</v>
      </c>
      <c r="F29" s="17" t="s">
        <v>863</v>
      </c>
      <c r="G29" s="19" t="s">
        <v>82</v>
      </c>
      <c r="H29" s="18" t="s">
        <v>864</v>
      </c>
      <c r="I29" s="18" t="s">
        <v>865</v>
      </c>
      <c r="J29" s="18" t="s">
        <v>866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6"/>
      <c r="X29" s="19"/>
      <c r="Y29" s="18"/>
      <c r="Z29" s="32" t="n">
        <f aca="false">POWER(113.86/(MID(F29,1,FIND(":",F29,1)-1)*60+MID(F29,FIND(":",F29,1)+1,LEN(F29))),3)*1000</f>
        <v>417.843671041184</v>
      </c>
      <c r="AA29" s="3" t="s">
        <v>132</v>
      </c>
    </row>
    <row r="30" customFormat="false" ht="15" hidden="false" customHeight="true" outlineLevel="0" collapsed="false">
      <c r="A30" s="24" t="n">
        <v>5</v>
      </c>
      <c r="B30" s="25" t="s">
        <v>11</v>
      </c>
      <c r="C30" s="25" t="s">
        <v>76</v>
      </c>
      <c r="D30" s="25" t="s">
        <v>867</v>
      </c>
      <c r="E30" s="25" t="s">
        <v>573</v>
      </c>
      <c r="F30" s="17" t="s">
        <v>868</v>
      </c>
      <c r="G30" s="19" t="s">
        <v>64</v>
      </c>
      <c r="H30" s="18" t="s">
        <v>869</v>
      </c>
      <c r="I30" s="18" t="s">
        <v>870</v>
      </c>
      <c r="J30" s="18" t="s">
        <v>871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6"/>
      <c r="X30" s="19"/>
      <c r="Y30" s="18"/>
      <c r="Z30" s="32" t="n">
        <f aca="false">POWER(113.86/(MID(F30,1,FIND(":",F30,1)-1)*60+MID(F30,FIND(":",F30,1)+1,LEN(F30))),3)*1000</f>
        <v>410.040802452743</v>
      </c>
      <c r="AA30" s="3" t="s">
        <v>132</v>
      </c>
    </row>
    <row r="31" customFormat="false" ht="15" hidden="false" customHeight="true" outlineLevel="0" collapsed="false">
      <c r="A31" s="24" t="n">
        <v>6</v>
      </c>
      <c r="B31" s="25" t="s">
        <v>23</v>
      </c>
      <c r="C31" s="25" t="s">
        <v>76</v>
      </c>
      <c r="D31" s="25" t="s">
        <v>872</v>
      </c>
      <c r="E31" s="25" t="s">
        <v>589</v>
      </c>
      <c r="F31" s="17" t="s">
        <v>873</v>
      </c>
      <c r="G31" s="19" t="s">
        <v>266</v>
      </c>
      <c r="H31" s="18" t="s">
        <v>874</v>
      </c>
      <c r="I31" s="18" t="s">
        <v>875</v>
      </c>
      <c r="J31" s="18" t="s">
        <v>87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6"/>
      <c r="X31" s="19"/>
      <c r="Y31" s="18"/>
      <c r="Z31" s="32" t="n">
        <f aca="false">POWER(113.86/(MID(F31,1,FIND(":",F31,1)-1)*60+MID(F31,FIND(":",F31,1)+1,LEN(F31))),3)*1000</f>
        <v>377.880594062041</v>
      </c>
      <c r="AA31" s="3" t="s">
        <v>132</v>
      </c>
    </row>
    <row r="32" customFormat="false" ht="15" hidden="false" customHeight="true" outlineLevel="0" collapsed="false">
      <c r="A32" s="24" t="n">
        <v>7</v>
      </c>
      <c r="B32" s="25" t="s">
        <v>40</v>
      </c>
      <c r="C32" s="25" t="s">
        <v>43</v>
      </c>
      <c r="D32" s="25" t="s">
        <v>877</v>
      </c>
      <c r="E32" s="25" t="s">
        <v>615</v>
      </c>
      <c r="F32" s="17" t="s">
        <v>878</v>
      </c>
      <c r="G32" s="19" t="s">
        <v>151</v>
      </c>
      <c r="H32" s="18" t="s">
        <v>879</v>
      </c>
      <c r="I32" s="18" t="s">
        <v>880</v>
      </c>
      <c r="J32" s="18" t="s">
        <v>881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6"/>
      <c r="X32" s="19"/>
      <c r="Y32" s="18"/>
      <c r="Z32" s="32" t="n">
        <f aca="false">POWER(113.86/(MID(F32,1,FIND(":",F32,1)-1)*60+MID(F32,FIND(":",F32,1)+1,LEN(F32))),3)*1000</f>
        <v>370.632535390442</v>
      </c>
      <c r="AA32" s="3" t="s">
        <v>132</v>
      </c>
    </row>
    <row r="33" customFormat="false" ht="15" hidden="false" customHeight="true" outlineLevel="0" collapsed="false">
      <c r="A33" s="24" t="n">
        <v>8</v>
      </c>
      <c r="B33" s="25" t="s">
        <v>18</v>
      </c>
      <c r="C33" s="25" t="s">
        <v>104</v>
      </c>
      <c r="D33" s="25" t="s">
        <v>882</v>
      </c>
      <c r="E33" s="25" t="s">
        <v>589</v>
      </c>
      <c r="F33" s="17" t="s">
        <v>883</v>
      </c>
      <c r="G33" s="19" t="s">
        <v>100</v>
      </c>
      <c r="H33" s="18" t="s">
        <v>884</v>
      </c>
      <c r="I33" s="18" t="s">
        <v>885</v>
      </c>
      <c r="J33" s="18" t="s">
        <v>886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6"/>
      <c r="X33" s="19"/>
      <c r="Y33" s="18"/>
      <c r="Z33" s="32" t="n">
        <f aca="false">POWER(113.86/(MID(F33,1,FIND(":",F33,1)-1)*60+MID(F33,FIND(":",F33,1)+1,LEN(F33))),3)*1000</f>
        <v>364.116171497012</v>
      </c>
      <c r="AA33" s="3" t="s">
        <v>132</v>
      </c>
    </row>
    <row r="34" customFormat="false" ht="15" hidden="false" customHeight="true" outlineLevel="0" collapsed="false">
      <c r="A34" s="24" t="n">
        <v>9</v>
      </c>
      <c r="B34" s="25" t="s">
        <v>11</v>
      </c>
      <c r="C34" s="25" t="s">
        <v>76</v>
      </c>
      <c r="D34" s="25" t="s">
        <v>887</v>
      </c>
      <c r="E34" s="25" t="s">
        <v>615</v>
      </c>
      <c r="F34" s="17" t="s">
        <v>888</v>
      </c>
      <c r="G34" s="19" t="s">
        <v>151</v>
      </c>
      <c r="H34" s="18" t="s">
        <v>889</v>
      </c>
      <c r="I34" s="18" t="s">
        <v>890</v>
      </c>
      <c r="J34" s="18" t="s">
        <v>891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6"/>
      <c r="X34" s="19"/>
      <c r="Y34" s="18"/>
      <c r="Z34" s="32" t="n">
        <f aca="false">POWER(113.86/(MID(F34,1,FIND(":",F34,1)-1)*60+MID(F34,FIND(":",F34,1)+1,LEN(F34))),3)*1000</f>
        <v>355.818126993738</v>
      </c>
      <c r="AA34" s="3" t="s">
        <v>132</v>
      </c>
    </row>
    <row r="35" customFormat="false" ht="15" hidden="false" customHeight="true" outlineLevel="0" collapsed="false">
      <c r="A35" s="24" t="n">
        <v>10</v>
      </c>
      <c r="B35" s="25" t="s">
        <v>23</v>
      </c>
      <c r="C35" s="25" t="s">
        <v>12</v>
      </c>
      <c r="D35" s="25" t="s">
        <v>892</v>
      </c>
      <c r="E35" s="25" t="s">
        <v>567</v>
      </c>
      <c r="F35" s="17" t="s">
        <v>893</v>
      </c>
      <c r="G35" s="19" t="s">
        <v>100</v>
      </c>
      <c r="H35" s="18" t="s">
        <v>894</v>
      </c>
      <c r="I35" s="18" t="s">
        <v>895</v>
      </c>
      <c r="J35" s="18" t="s">
        <v>896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6"/>
      <c r="X35" s="19"/>
      <c r="Y35" s="8"/>
      <c r="Z35" s="32" t="n">
        <f aca="false">POWER(113.86/(MID(F35,1,FIND(":",F35,1)-1)*60+MID(F35,FIND(":",F35,1)+1,LEN(F35))),3)*1000</f>
        <v>349.386254501886</v>
      </c>
      <c r="AA35" s="3" t="s">
        <v>132</v>
      </c>
    </row>
    <row r="36" customFormat="false" ht="15" hidden="false" customHeight="true" outlineLevel="0" collapsed="false">
      <c r="A36" s="24" t="n">
        <v>11</v>
      </c>
      <c r="B36" s="25" t="s">
        <v>46</v>
      </c>
      <c r="C36" s="25" t="s">
        <v>12</v>
      </c>
      <c r="D36" s="25" t="s">
        <v>897</v>
      </c>
      <c r="E36" s="25" t="s">
        <v>567</v>
      </c>
      <c r="F36" s="17" t="s">
        <v>898</v>
      </c>
      <c r="G36" s="19" t="s">
        <v>153</v>
      </c>
      <c r="H36" s="18" t="s">
        <v>899</v>
      </c>
      <c r="I36" s="18" t="s">
        <v>900</v>
      </c>
      <c r="J36" s="18" t="s">
        <v>901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6"/>
      <c r="X36" s="19"/>
      <c r="Y36" s="8"/>
      <c r="Z36" s="32" t="n">
        <f aca="false">POWER(113.86/(MID(F36,1,FIND(":",F36,1)-1)*60+MID(F36,FIND(":",F36,1)+1,LEN(F36))),3)*1000</f>
        <v>320.718082707917</v>
      </c>
      <c r="AA36" s="3" t="s">
        <v>282</v>
      </c>
    </row>
    <row r="37" customFormat="false" ht="15" hidden="false" customHeight="true" outlineLevel="0" collapsed="false">
      <c r="A37" s="24" t="n">
        <v>12</v>
      </c>
      <c r="B37" s="25" t="s">
        <v>31</v>
      </c>
      <c r="C37" s="25" t="s">
        <v>24</v>
      </c>
      <c r="D37" s="25" t="s">
        <v>902</v>
      </c>
      <c r="E37" s="25" t="s">
        <v>615</v>
      </c>
      <c r="F37" s="17" t="s">
        <v>903</v>
      </c>
      <c r="G37" s="19" t="s">
        <v>103</v>
      </c>
      <c r="H37" s="18" t="s">
        <v>904</v>
      </c>
      <c r="I37" s="18" t="s">
        <v>905</v>
      </c>
      <c r="J37" s="18" t="s">
        <v>906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6"/>
      <c r="X37" s="19"/>
      <c r="Y37" s="18"/>
      <c r="Z37" s="32" t="n">
        <f aca="false">POWER(113.86/(MID(F37,1,FIND(":",F37,1)-1)*60+MID(F37,FIND(":",F37,1)+1,LEN(F37))),3)*1000</f>
        <v>313.426728398392</v>
      </c>
      <c r="AA37" s="3" t="s">
        <v>282</v>
      </c>
    </row>
    <row r="38" customFormat="false" ht="15" hidden="false" customHeight="true" outlineLevel="0" collapsed="false">
      <c r="A38" s="24" t="n">
        <v>13</v>
      </c>
      <c r="B38" s="25" t="s">
        <v>46</v>
      </c>
      <c r="C38" s="25" t="s">
        <v>43</v>
      </c>
      <c r="D38" s="25" t="s">
        <v>907</v>
      </c>
      <c r="E38" s="25" t="s">
        <v>589</v>
      </c>
      <c r="F38" s="17" t="s">
        <v>908</v>
      </c>
      <c r="G38" s="19" t="s">
        <v>399</v>
      </c>
      <c r="H38" s="18" t="s">
        <v>909</v>
      </c>
      <c r="I38" s="18" t="s">
        <v>910</v>
      </c>
      <c r="J38" s="18" t="s">
        <v>911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6"/>
      <c r="X38" s="19"/>
      <c r="Y38" s="18"/>
      <c r="Z38" s="32" t="n">
        <f aca="false">POWER(113.86/(MID(F38,1,FIND(":",F38,1)-1)*60+MID(F38,FIND(":",F38,1)+1,LEN(F38))),3)*1000</f>
        <v>312.810482028489</v>
      </c>
      <c r="AA38" s="3" t="s">
        <v>282</v>
      </c>
    </row>
    <row r="39" customFormat="false" ht="15" hidden="false" customHeight="true" outlineLevel="0" collapsed="false">
      <c r="A39" s="24" t="n">
        <v>14</v>
      </c>
      <c r="B39" s="25" t="s">
        <v>31</v>
      </c>
      <c r="C39" s="25" t="s">
        <v>104</v>
      </c>
      <c r="D39" s="25" t="s">
        <v>912</v>
      </c>
      <c r="E39" s="25" t="s">
        <v>589</v>
      </c>
      <c r="F39" s="17" t="s">
        <v>913</v>
      </c>
      <c r="G39" s="19" t="s">
        <v>119</v>
      </c>
      <c r="H39" s="18" t="s">
        <v>914</v>
      </c>
      <c r="I39" s="18" t="s">
        <v>915</v>
      </c>
      <c r="J39" s="18" t="s">
        <v>916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6"/>
      <c r="X39" s="19"/>
      <c r="Y39" s="8"/>
      <c r="Z39" s="32" t="n">
        <f aca="false">POWER(113.86/(MID(F39,1,FIND(":",F39,1)-1)*60+MID(F39,FIND(":",F39,1)+1,LEN(F39))),3)*1000</f>
        <v>311.805558886408</v>
      </c>
      <c r="AA39" s="3" t="s">
        <v>282</v>
      </c>
    </row>
    <row r="40" customFormat="false" ht="15" hidden="false" customHeight="true" outlineLevel="0" collapsed="false">
      <c r="A40" s="24" t="n">
        <v>15</v>
      </c>
      <c r="B40" s="25" t="s">
        <v>46</v>
      </c>
      <c r="C40" s="25" t="s">
        <v>354</v>
      </c>
      <c r="D40" s="25" t="s">
        <v>917</v>
      </c>
      <c r="E40" s="25" t="s">
        <v>615</v>
      </c>
      <c r="F40" s="17" t="s">
        <v>918</v>
      </c>
      <c r="G40" s="19" t="s">
        <v>266</v>
      </c>
      <c r="H40" s="18" t="s">
        <v>919</v>
      </c>
      <c r="I40" s="18" t="s">
        <v>920</v>
      </c>
      <c r="J40" s="18" t="s">
        <v>921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6"/>
      <c r="X40" s="19"/>
      <c r="Y40" s="18"/>
      <c r="Z40" s="32" t="n">
        <f aca="false">POWER(113.86/(MID(F40,1,FIND(":",F40,1)-1)*60+MID(F40,FIND(":",F40,1)+1,LEN(F40))),3)*1000</f>
        <v>305.594185200951</v>
      </c>
      <c r="AA40" s="3" t="s">
        <v>282</v>
      </c>
    </row>
    <row r="41" customFormat="false" ht="15" hidden="false" customHeight="true" outlineLevel="0" collapsed="false">
      <c r="A41" s="24" t="n">
        <v>16</v>
      </c>
      <c r="B41" s="25" t="s">
        <v>18</v>
      </c>
      <c r="C41" s="25" t="s">
        <v>12</v>
      </c>
      <c r="D41" s="25" t="s">
        <v>922</v>
      </c>
      <c r="E41" s="25" t="s">
        <v>589</v>
      </c>
      <c r="F41" s="17" t="s">
        <v>923</v>
      </c>
      <c r="G41" s="19" t="s">
        <v>85</v>
      </c>
      <c r="H41" s="18" t="s">
        <v>924</v>
      </c>
      <c r="I41" s="18" t="s">
        <v>925</v>
      </c>
      <c r="J41" s="18" t="s">
        <v>92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26"/>
      <c r="X41" s="19"/>
      <c r="Y41" s="18"/>
      <c r="Z41" s="32" t="n">
        <f aca="false">POWER(113.86/(MID(F41,1,FIND(":",F41,1)-1)*60+MID(F41,FIND(":",F41,1)+1,LEN(F41))),3)*1000</f>
        <v>295.465122553068</v>
      </c>
      <c r="AA41" s="3" t="s">
        <v>282</v>
      </c>
    </row>
    <row r="42" customFormat="false" ht="15" hidden="false" customHeight="true" outlineLevel="0" collapsed="false">
      <c r="A42" s="24" t="n">
        <v>17</v>
      </c>
      <c r="B42" s="25" t="s">
        <v>40</v>
      </c>
      <c r="C42" s="25" t="s">
        <v>104</v>
      </c>
      <c r="D42" s="25" t="s">
        <v>927</v>
      </c>
      <c r="E42" s="25" t="s">
        <v>567</v>
      </c>
      <c r="F42" s="17" t="s">
        <v>928</v>
      </c>
      <c r="G42" s="19" t="s">
        <v>166</v>
      </c>
      <c r="H42" s="18" t="s">
        <v>929</v>
      </c>
      <c r="I42" s="18" t="s">
        <v>930</v>
      </c>
      <c r="J42" s="18" t="s">
        <v>931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26"/>
      <c r="X42" s="19"/>
      <c r="Y42" s="8"/>
      <c r="Z42" s="32" t="n">
        <f aca="false">POWER(113.86/(MID(F42,1,FIND(":",F42,1)-1)*60+MID(F42,FIND(":",F42,1)+1,LEN(F42))),3)*1000</f>
        <v>294.843781299263</v>
      </c>
      <c r="AA42" s="3" t="s">
        <v>282</v>
      </c>
    </row>
    <row r="43" customFormat="false" ht="15" hidden="false" customHeight="true" outlineLevel="0" collapsed="false">
      <c r="A43" s="24" t="n">
        <v>18</v>
      </c>
      <c r="B43" s="25" t="s">
        <v>40</v>
      </c>
      <c r="C43" s="25" t="s">
        <v>76</v>
      </c>
      <c r="D43" s="25" t="s">
        <v>932</v>
      </c>
      <c r="E43" s="25" t="s">
        <v>567</v>
      </c>
      <c r="F43" s="17" t="s">
        <v>933</v>
      </c>
      <c r="G43" s="19" t="s">
        <v>100</v>
      </c>
      <c r="H43" s="18" t="s">
        <v>934</v>
      </c>
      <c r="I43" s="18" t="s">
        <v>935</v>
      </c>
      <c r="J43" s="18" t="s">
        <v>936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26"/>
      <c r="X43" s="19"/>
      <c r="Y43" s="8"/>
      <c r="Z43" s="32" t="n">
        <f aca="false">POWER(113.86/(MID(F43,1,FIND(":",F43,1)-1)*60+MID(F43,FIND(":",F43,1)+1,LEN(F43))),3)*1000</f>
        <v>292.78518319914</v>
      </c>
      <c r="AA43" s="3" t="s">
        <v>282</v>
      </c>
    </row>
    <row r="44" customFormat="false" ht="15" hidden="false" customHeight="true" outlineLevel="0" collapsed="false">
      <c r="A44" s="24" t="n">
        <v>19</v>
      </c>
      <c r="B44" s="25" t="s">
        <v>23</v>
      </c>
      <c r="C44" s="25" t="s">
        <v>107</v>
      </c>
      <c r="D44" s="25" t="s">
        <v>937</v>
      </c>
      <c r="E44" s="25" t="s">
        <v>615</v>
      </c>
      <c r="F44" s="17" t="s">
        <v>938</v>
      </c>
      <c r="G44" s="19" t="s">
        <v>166</v>
      </c>
      <c r="H44" s="18" t="s">
        <v>939</v>
      </c>
      <c r="I44" s="18" t="s">
        <v>940</v>
      </c>
      <c r="J44" s="18" t="s">
        <v>94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26"/>
      <c r="X44" s="19"/>
      <c r="Y44" s="8"/>
      <c r="Z44" s="32" t="n">
        <f aca="false">POWER(113.86/(MID(F44,1,FIND(":",F44,1)-1)*60+MID(F44,FIND(":",F44,1)+1,LEN(F44))),3)*1000</f>
        <v>282.774604062553</v>
      </c>
      <c r="AA44" s="3" t="s">
        <v>282</v>
      </c>
    </row>
    <row r="45" customFormat="false" ht="15" hidden="false" customHeight="true" outlineLevel="0" collapsed="false">
      <c r="A45" s="24" t="n">
        <v>20</v>
      </c>
      <c r="B45" s="25" t="s">
        <v>18</v>
      </c>
      <c r="C45" s="25" t="s">
        <v>12</v>
      </c>
      <c r="D45" s="25" t="s">
        <v>942</v>
      </c>
      <c r="E45" s="25" t="s">
        <v>589</v>
      </c>
      <c r="F45" s="17" t="s">
        <v>943</v>
      </c>
      <c r="G45" s="19" t="s">
        <v>399</v>
      </c>
      <c r="H45" s="18" t="s">
        <v>704</v>
      </c>
      <c r="I45" s="18" t="s">
        <v>944</v>
      </c>
      <c r="J45" s="18" t="s">
        <v>945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26"/>
      <c r="X45" s="19"/>
      <c r="Y45" s="18"/>
      <c r="Z45" s="32" t="n">
        <f aca="false">POWER(113.86/(MID(F45,1,FIND(":",F45,1)-1)*60+MID(F45,FIND(":",F45,1)+1,LEN(F45))),3)*1000</f>
        <v>280.488552496585</v>
      </c>
      <c r="AA45" s="3" t="s">
        <v>282</v>
      </c>
    </row>
    <row r="46" customFormat="false" ht="15" hidden="false" customHeight="true" outlineLevel="0" collapsed="false">
      <c r="A46" s="24" t="n">
        <v>21</v>
      </c>
      <c r="B46" s="25" t="s">
        <v>11</v>
      </c>
      <c r="C46" s="25" t="s">
        <v>104</v>
      </c>
      <c r="D46" s="25" t="s">
        <v>946</v>
      </c>
      <c r="E46" s="25" t="s">
        <v>615</v>
      </c>
      <c r="F46" s="17" t="s">
        <v>947</v>
      </c>
      <c r="G46" s="19" t="s">
        <v>103</v>
      </c>
      <c r="H46" s="18" t="s">
        <v>948</v>
      </c>
      <c r="I46" s="18" t="s">
        <v>949</v>
      </c>
      <c r="J46" s="18" t="s">
        <v>95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26"/>
      <c r="X46" s="19"/>
      <c r="Y46" s="8"/>
      <c r="Z46" s="32" t="n">
        <f aca="false">POWER(113.86/(MID(F46,1,FIND(":",F46,1)-1)*60+MID(F46,FIND(":",F46,1)+1,LEN(F46))),3)*1000</f>
        <v>279.908831248943</v>
      </c>
      <c r="AA46" s="3" t="s">
        <v>282</v>
      </c>
    </row>
    <row r="47" customFormat="false" ht="15" hidden="false" customHeight="true" outlineLevel="0" collapsed="false">
      <c r="A47" s="24" t="n">
        <v>22</v>
      </c>
      <c r="B47" s="25" t="s">
        <v>31</v>
      </c>
      <c r="C47" s="25" t="s">
        <v>107</v>
      </c>
      <c r="D47" s="25" t="s">
        <v>951</v>
      </c>
      <c r="E47" s="25" t="s">
        <v>573</v>
      </c>
      <c r="F47" s="17" t="s">
        <v>952</v>
      </c>
      <c r="G47" s="19" t="s">
        <v>166</v>
      </c>
      <c r="H47" s="18" t="s">
        <v>953</v>
      </c>
      <c r="I47" s="18" t="s">
        <v>954</v>
      </c>
      <c r="J47" s="18" t="s">
        <v>955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26"/>
      <c r="X47" s="19"/>
      <c r="Y47" s="18"/>
      <c r="Z47" s="32" t="n">
        <f aca="false">POWER(113.86/(MID(F47,1,FIND(":",F47,1)-1)*60+MID(F47,FIND(":",F47,1)+1,LEN(F47))),3)*1000</f>
        <v>264.887105920112</v>
      </c>
      <c r="AA47" s="3" t="s">
        <v>282</v>
      </c>
    </row>
    <row r="48" customFormat="false" ht="15" hidden="false" customHeight="true" outlineLevel="0" collapsed="false">
      <c r="A48" s="24" t="n">
        <v>23</v>
      </c>
      <c r="B48" s="25" t="s">
        <v>11</v>
      </c>
      <c r="C48" s="25" t="s">
        <v>19</v>
      </c>
      <c r="D48" s="25" t="s">
        <v>956</v>
      </c>
      <c r="E48" s="25" t="s">
        <v>615</v>
      </c>
      <c r="F48" s="17" t="s">
        <v>957</v>
      </c>
      <c r="G48" s="19" t="s">
        <v>522</v>
      </c>
      <c r="H48" s="18" t="s">
        <v>958</v>
      </c>
      <c r="I48" s="18" t="s">
        <v>959</v>
      </c>
      <c r="J48" s="18" t="s">
        <v>960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26"/>
      <c r="X48" s="19"/>
      <c r="Y48" s="18"/>
      <c r="Z48" s="32" t="n">
        <f aca="false">POWER(113.86/(MID(F48,1,FIND(":",F48,1)-1)*60+MID(F48,FIND(":",F48,1)+1,LEN(F48))),3)*1000</f>
        <v>242.762811275562</v>
      </c>
      <c r="AA48" s="3" t="s">
        <v>282</v>
      </c>
    </row>
    <row r="49" customFormat="false" ht="15" hidden="false" customHeight="true" outlineLevel="0" collapsed="false">
      <c r="A49" s="24" t="n">
        <v>24</v>
      </c>
      <c r="B49" s="25" t="s">
        <v>31</v>
      </c>
      <c r="C49" s="25" t="s">
        <v>43</v>
      </c>
      <c r="D49" s="25" t="s">
        <v>961</v>
      </c>
      <c r="E49" s="25" t="s">
        <v>615</v>
      </c>
      <c r="F49" s="17" t="s">
        <v>962</v>
      </c>
      <c r="G49" s="19" t="s">
        <v>143</v>
      </c>
      <c r="H49" s="18" t="s">
        <v>480</v>
      </c>
      <c r="I49" s="18" t="s">
        <v>963</v>
      </c>
      <c r="J49" s="18" t="s">
        <v>742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26"/>
      <c r="X49" s="19"/>
      <c r="Y49" s="18"/>
      <c r="Z49" s="32" t="n">
        <f aca="false">POWER(113.86/(MID(F49,1,FIND(":",F49,1)-1)*60+MID(F49,FIND(":",F49,1)+1,LEN(F49))),3)*1000</f>
        <v>242.3244195258</v>
      </c>
      <c r="AA49" s="3" t="s">
        <v>282</v>
      </c>
    </row>
    <row r="50" customFormat="false" ht="15" hidden="false" customHeight="true" outlineLevel="0" collapsed="false">
      <c r="A50" s="24" t="n">
        <v>25</v>
      </c>
      <c r="B50" s="25" t="s">
        <v>23</v>
      </c>
      <c r="C50" s="25" t="s">
        <v>43</v>
      </c>
      <c r="D50" s="25" t="s">
        <v>964</v>
      </c>
      <c r="E50" s="25" t="s">
        <v>615</v>
      </c>
      <c r="F50" s="17" t="s">
        <v>965</v>
      </c>
      <c r="G50" s="19" t="s">
        <v>179</v>
      </c>
      <c r="H50" s="18" t="s">
        <v>966</v>
      </c>
      <c r="I50" s="18" t="s">
        <v>967</v>
      </c>
      <c r="J50" s="18" t="s">
        <v>968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26"/>
      <c r="X50" s="19"/>
      <c r="Y50" s="8"/>
      <c r="Z50" s="32" t="n">
        <f aca="false">POWER(113.86/(MID(F50,1,FIND(":",F50,1)-1)*60+MID(F50,FIND(":",F50,1)+1,LEN(F50))),3)*1000</f>
        <v>227.001933137453</v>
      </c>
      <c r="AA50" s="3" t="s">
        <v>17</v>
      </c>
    </row>
    <row r="51" customFormat="false" ht="15" hidden="false" customHeight="true" outlineLevel="0" collapsed="false">
      <c r="A51" s="24" t="n">
        <v>26</v>
      </c>
      <c r="B51" s="25" t="s">
        <v>46</v>
      </c>
      <c r="C51" s="25" t="s">
        <v>107</v>
      </c>
      <c r="D51" s="25" t="s">
        <v>969</v>
      </c>
      <c r="E51" s="25" t="s">
        <v>589</v>
      </c>
      <c r="F51" s="17" t="s">
        <v>970</v>
      </c>
      <c r="G51" s="19" t="s">
        <v>30</v>
      </c>
      <c r="H51" s="18" t="s">
        <v>971</v>
      </c>
      <c r="I51" s="18" t="s">
        <v>972</v>
      </c>
      <c r="J51" s="18" t="s">
        <v>973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26"/>
      <c r="X51" s="19"/>
      <c r="Y51" s="8"/>
      <c r="Z51" s="32" t="n">
        <f aca="false">POWER(113.86/(MID(F51,1,FIND(":",F51,1)-1)*60+MID(F51,FIND(":",F51,1)+1,LEN(F51))),3)*1000</f>
        <v>221.298156409743</v>
      </c>
      <c r="AA51" s="3" t="s">
        <v>17</v>
      </c>
    </row>
    <row r="52" customFormat="false" ht="15" hidden="false" customHeight="true" outlineLevel="0" collapsed="false">
      <c r="A52" s="24" t="n">
        <v>27</v>
      </c>
      <c r="B52" s="25" t="s">
        <v>40</v>
      </c>
      <c r="C52" s="25" t="s">
        <v>32</v>
      </c>
      <c r="D52" s="25" t="s">
        <v>974</v>
      </c>
      <c r="E52" s="25" t="s">
        <v>589</v>
      </c>
      <c r="F52" s="17" t="s">
        <v>975</v>
      </c>
      <c r="G52" s="19" t="s">
        <v>88</v>
      </c>
      <c r="H52" s="18" t="s">
        <v>976</v>
      </c>
      <c r="I52" s="18" t="s">
        <v>977</v>
      </c>
      <c r="J52" s="18" t="s">
        <v>978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26"/>
      <c r="X52" s="19"/>
      <c r="Y52" s="8"/>
      <c r="Z52" s="32" t="n">
        <f aca="false">POWER(113.86/(MID(F52,1,FIND(":",F52,1)-1)*60+MID(F52,FIND(":",F52,1)+1,LEN(F52))),3)*1000</f>
        <v>217.119326576759</v>
      </c>
      <c r="AA52" s="3" t="s">
        <v>17</v>
      </c>
    </row>
    <row r="53" customFormat="false" ht="15" hidden="false" customHeight="true" outlineLevel="0" collapsed="false">
      <c r="A53" s="24" t="n">
        <v>28</v>
      </c>
      <c r="B53" s="25" t="s">
        <v>18</v>
      </c>
      <c r="C53" s="25" t="s">
        <v>107</v>
      </c>
      <c r="D53" s="25" t="s">
        <v>979</v>
      </c>
      <c r="E53" s="25" t="s">
        <v>615</v>
      </c>
      <c r="F53" s="17" t="s">
        <v>980</v>
      </c>
      <c r="G53" s="19" t="s">
        <v>100</v>
      </c>
      <c r="H53" s="18" t="s">
        <v>981</v>
      </c>
      <c r="I53" s="18" t="s">
        <v>982</v>
      </c>
      <c r="J53" s="18" t="s">
        <v>983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26"/>
      <c r="X53" s="19"/>
      <c r="Y53" s="8"/>
      <c r="Z53" s="32" t="n">
        <f aca="false">POWER(113.86/(MID(F53,1,FIND(":",F53,1)-1)*60+MID(F53,FIND(":",F53,1)+1,LEN(F53))),3)*1000</f>
        <v>206.15694719242</v>
      </c>
      <c r="AA53" s="3" t="s">
        <v>17</v>
      </c>
    </row>
    <row r="54" customFormat="false" ht="15" hidden="false" customHeight="true" outlineLevel="0" collapsed="false">
      <c r="A54" s="24" t="n">
        <v>29</v>
      </c>
      <c r="B54" s="25" t="s">
        <v>11</v>
      </c>
      <c r="C54" s="25" t="s">
        <v>97</v>
      </c>
      <c r="D54" s="25" t="s">
        <v>984</v>
      </c>
      <c r="E54" s="25" t="s">
        <v>615</v>
      </c>
      <c r="F54" s="17" t="s">
        <v>985</v>
      </c>
      <c r="G54" s="19" t="s">
        <v>16</v>
      </c>
      <c r="H54" s="18" t="s">
        <v>986</v>
      </c>
      <c r="I54" s="18" t="s">
        <v>987</v>
      </c>
      <c r="J54" s="18" t="s">
        <v>98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26"/>
      <c r="X54" s="19"/>
      <c r="Y54" s="8"/>
      <c r="Z54" s="32" t="n">
        <f aca="false">POWER(113.86/(MID(F54,1,FIND(":",F54,1)-1)*60+MID(F54,FIND(":",F54,1)+1,LEN(F54))),3)*1000</f>
        <v>206.124862172682</v>
      </c>
      <c r="AA54" s="3" t="s">
        <v>17</v>
      </c>
    </row>
    <row r="55" customFormat="false" ht="15" hidden="false" customHeight="true" outlineLevel="0" collapsed="false">
      <c r="A55" s="24" t="n">
        <v>30</v>
      </c>
      <c r="B55" s="25" t="s">
        <v>23</v>
      </c>
      <c r="C55" s="25" t="s">
        <v>107</v>
      </c>
      <c r="D55" s="25" t="s">
        <v>989</v>
      </c>
      <c r="E55" s="25" t="s">
        <v>615</v>
      </c>
      <c r="F55" s="17" t="s">
        <v>990</v>
      </c>
      <c r="G55" s="19" t="s">
        <v>266</v>
      </c>
      <c r="H55" s="18" t="s">
        <v>991</v>
      </c>
      <c r="I55" s="18" t="s">
        <v>992</v>
      </c>
      <c r="J55" s="18" t="s">
        <v>993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26"/>
      <c r="X55" s="19"/>
      <c r="Y55" s="8"/>
      <c r="Z55" s="32" t="n">
        <f aca="false">POWER(113.86/(MID(F55,1,FIND(":",F55,1)-1)*60+MID(F55,FIND(":",F55,1)+1,LEN(F55))),3)*1000</f>
        <v>174.125293350332</v>
      </c>
      <c r="AA55" s="3" t="s">
        <v>17</v>
      </c>
    </row>
    <row r="56" customFormat="false" ht="15" hidden="false" customHeight="true" outlineLevel="0" collapsed="false">
      <c r="AA56" s="3"/>
    </row>
    <row r="57" customFormat="false" ht="15" hidden="false" customHeight="true" outlineLevel="0" collapsed="false">
      <c r="A57" s="24"/>
      <c r="B57" s="25" t="s">
        <v>46</v>
      </c>
      <c r="C57" s="25" t="s">
        <v>60</v>
      </c>
      <c r="D57" s="25" t="s">
        <v>994</v>
      </c>
      <c r="E57" s="25" t="s">
        <v>756</v>
      </c>
      <c r="F57" s="17" t="s">
        <v>995</v>
      </c>
      <c r="G57" s="19" t="s">
        <v>151</v>
      </c>
      <c r="H57" s="18" t="s">
        <v>996</v>
      </c>
      <c r="I57" s="18" t="s">
        <v>997</v>
      </c>
      <c r="J57" s="18" t="s">
        <v>998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26"/>
      <c r="X57" s="19"/>
      <c r="Y57" s="18"/>
      <c r="Z57" s="32" t="n">
        <f aca="false">POWER(113.86/(MID(F57,1,FIND(":",F57,1)-1)*60+MID(F57,FIND(":",F57,1)+1,LEN(F57))),3)*1000</f>
        <v>477.434435811808</v>
      </c>
      <c r="AA57" s="3" t="s">
        <v>129</v>
      </c>
    </row>
    <row r="58" customFormat="false" ht="15" hidden="false" customHeight="false" outlineLevel="0" collapsed="false">
      <c r="AA58" s="3"/>
    </row>
    <row r="59" customFormat="false" ht="15" hidden="false" customHeight="false" outlineLevel="0" collapsed="false">
      <c r="AA59" s="3"/>
    </row>
    <row r="60" customFormat="false" ht="15" hidden="false" customHeight="false" outlineLevel="0" collapsed="false">
      <c r="AA60" s="3"/>
    </row>
    <row r="61" customFormat="false" ht="15" hidden="false" customHeight="false" outlineLevel="0" collapsed="false">
      <c r="AA61" s="3"/>
    </row>
    <row r="62" customFormat="false" ht="15" hidden="false" customHeight="false" outlineLevel="0" collapsed="false">
      <c r="AA62" s="3"/>
    </row>
  </sheetData>
  <mergeCells count="4">
    <mergeCell ref="A2:J2"/>
    <mergeCell ref="A3:D3"/>
    <mergeCell ref="A22:J22"/>
    <mergeCell ref="A23:D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7:54:31Z</dcterms:created>
  <dc:creator>Maris</dc:creator>
  <dc:description/>
  <dc:language>en-US</dc:language>
  <cp:lastModifiedBy>Tīnūži</cp:lastModifiedBy>
  <cp:lastPrinted>2012-02-06T11:34:20Z</cp:lastPrinted>
  <dcterms:modified xsi:type="dcterms:W3CDTF">2012-02-06T18:24:30Z</dcterms:modified>
  <cp:revision>0</cp:revision>
  <dc:subject/>
  <dc:title/>
</cp:coreProperties>
</file>